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6">
  <si>
    <t xml:space="preserve">Schválený a upravený rozpočet příjmy Generálního finančního ředitelství</t>
  </si>
  <si>
    <t xml:space="preserve">v Kč</t>
  </si>
  <si>
    <t xml:space="preserve">P o l o ž k a - P a r a g r a f</t>
  </si>
  <si>
    <t xml:space="preserve">Schválený rozpočet roku 2020</t>
  </si>
  <si>
    <t xml:space="preserve">Upravený rozpočet k 31. 3. 2020</t>
  </si>
  <si>
    <t xml:space="preserve">Upravený rozpočet k 30. 6. 2020</t>
  </si>
  <si>
    <t xml:space="preserve">Upravený rozpočet k 30. 9. 2020</t>
  </si>
  <si>
    <t xml:space="preserve">Upravený rozpočet k 31. 12. 2020</t>
  </si>
  <si>
    <t xml:space="preserve">ŠM</t>
  </si>
  <si>
    <t xml:space="preserve">rozdíl</t>
  </si>
  <si>
    <t xml:space="preserve">Daňové příjmy</t>
  </si>
  <si>
    <t xml:space="preserve">Daně a poplatky z vybraných činností a služeb</t>
  </si>
  <si>
    <t xml:space="preserve">Správní poplatky</t>
  </si>
  <si>
    <t xml:space="preserve">Ostatní daňové příjmy</t>
  </si>
  <si>
    <t xml:space="preserve">Příslušenství</t>
  </si>
  <si>
    <t xml:space="preserve">NEDAŇOVÉ PŘÍJMY ÚHRNEM</t>
  </si>
  <si>
    <t xml:space="preserve">Příjmy z vlastní činnosti</t>
  </si>
  <si>
    <t xml:space="preserve">Příjmy z poskytování služeb a výrobků</t>
  </si>
  <si>
    <t xml:space="preserve">Příjmy z prodeje zboží</t>
  </si>
  <si>
    <t xml:space="preserve">Příjmy z vlastní činnosti j.n.</t>
  </si>
  <si>
    <t xml:space="preserve">Příjmy z pronájmu majetku </t>
  </si>
  <si>
    <t xml:space="preserve">Příjmy z pronájmu pozemků</t>
  </si>
  <si>
    <t xml:space="preserve">Příjmy z pronájmu ostatních nemovitých věcí a jejich částí</t>
  </si>
  <si>
    <t xml:space="preserve">Příjmy z pronájmu movitých věcí</t>
  </si>
  <si>
    <t xml:space="preserve">Příjmy z pronájmu majetku j.n.</t>
  </si>
  <si>
    <t xml:space="preserve">Příjmy z úroků</t>
  </si>
  <si>
    <t xml:space="preserve">Příjmy z podílu na zisku a dividend</t>
  </si>
  <si>
    <t xml:space="preserve">Přijaté sankční platby a vratky </t>
  </si>
  <si>
    <t xml:space="preserve">Přijaté sankční platby</t>
  </si>
  <si>
    <t xml:space="preserve">Sankční platby přijaté od jiných subjektů</t>
  </si>
  <si>
    <t xml:space="preserve">Přijaté vratky transferů</t>
  </si>
  <si>
    <t xml:space="preserve">Přijaté vratky transferů od j.veř.rozpočtů</t>
  </si>
  <si>
    <t xml:space="preserve">Ostatní příjmy z finanč. vypořádání předchozích let od jiných veřej. rozpočtů</t>
  </si>
  <si>
    <t xml:space="preserve">Přijaté vratky transferů j.n.</t>
  </si>
  <si>
    <t xml:space="preserve">Příjmy z prodeje a ost. nedaň.příjmy</t>
  </si>
  <si>
    <t xml:space="preserve">Příjmy z prodeje neinvestičního majetku</t>
  </si>
  <si>
    <t xml:space="preserve">Příjmy z prodeje krátkodobého a drobného dlouhodobého majetku</t>
  </si>
  <si>
    <t xml:space="preserve">Ostatní nedaňové příjmy 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Neidentifikované platby</t>
  </si>
  <si>
    <t xml:space="preserve">Ostatní nedaňové příjmy j.n.</t>
  </si>
  <si>
    <t xml:space="preserve">Poplatek za využívání přírodní minerální vody</t>
  </si>
  <si>
    <t xml:space="preserve">Přijaté splátky půjčených prostředků</t>
  </si>
  <si>
    <t xml:space="preserve">Splátky půjčených prostředků od podnikatelských subjektů</t>
  </si>
  <si>
    <t xml:space="preserve">Splátky půjčených prostředků od podnikat. subjektů - fyzických osob</t>
  </si>
  <si>
    <t xml:space="preserve">Splátky půjčených prostředků od podnikat.nefinanč. subjektů -právnických osob</t>
  </si>
  <si>
    <t xml:space="preserve">Splátky půjčených prostředků  od veřejných rozpočtů územní úrovně</t>
  </si>
  <si>
    <t xml:space="preserve">Splátky půjčených prostředků od obcí</t>
  </si>
  <si>
    <t xml:space="preserve">Příjmy sdílené s nadnárodním orgánem</t>
  </si>
  <si>
    <t xml:space="preserve">Príjmy sdílené s Evropskou unií</t>
  </si>
  <si>
    <t xml:space="preserve">Podíl na DPH z telekomunikačních a podobných služeb spravované pro EU</t>
  </si>
  <si>
    <t xml:space="preserve">KAPITÁLOVÉ PŘÍJMY ÚHRNEM</t>
  </si>
  <si>
    <t xml:space="preserve">Příjmy z prodeje investičního majetku </t>
  </si>
  <si>
    <t xml:space="preserve">Příjmy z prodeje investičního majetku</t>
  </si>
  <si>
    <t xml:space="preserve">Příjmy z prodeje pozemku</t>
  </si>
  <si>
    <t xml:space="preserve">Příjmy z prodeje ostatních nemovitostí</t>
  </si>
  <si>
    <t xml:space="preserve">Příjmy z prodeje ostatního HDM</t>
  </si>
  <si>
    <t xml:space="preserve">Příjmy z prodeje invest.majetku j.n.</t>
  </si>
  <si>
    <t xml:space="preserve">Ostatní kapitálové příjmy</t>
  </si>
  <si>
    <t xml:space="preserve">Přijaté dary na investice</t>
  </si>
  <si>
    <t xml:space="preserve">Ostatní kapitálové příjmy j.n.</t>
  </si>
  <si>
    <t xml:space="preserve">Příjmy z prodeje akcií a majetkových podílů</t>
  </si>
  <si>
    <t xml:space="preserve">Příjmy z prodeje akcií</t>
  </si>
  <si>
    <t xml:space="preserve">Příjmy z prodeje majetkových podílů</t>
  </si>
  <si>
    <t xml:space="preserve">Přijaté transfery</t>
  </si>
  <si>
    <t xml:space="preserve">Neinvestiční přijaté transfery</t>
  </si>
  <si>
    <t xml:space="preserve">Neinvestiční přijaté transfery od veřejných rozpočtů ústřední úrovně</t>
  </si>
  <si>
    <t xml:space="preserve">Neinvestiční převody z Národního fondu</t>
  </si>
  <si>
    <t xml:space="preserve">Neinvestiční přijaté transfery ze zahraničí</t>
  </si>
  <si>
    <t xml:space="preserve">Neinvestiční přijaté transfery od cizích států</t>
  </si>
  <si>
    <t xml:space="preserve">Investiční přijaté transfery</t>
  </si>
  <si>
    <t xml:space="preserve">Investiční přijaté transfery od veřejných rozpočtů centrální úrovně</t>
  </si>
  <si>
    <t xml:space="preserve">Investiční převody z Národního fondu</t>
  </si>
  <si>
    <t xml:space="preserve">Celkem</t>
  </si>
  <si>
    <t xml:space="preserve">KAPITOLA   312 </t>
  </si>
  <si>
    <t xml:space="preserve">Schválený a upravený rozpočet (běžné a investiční výdaje) Generálního finančního ředitelství</t>
  </si>
  <si>
    <t xml:space="preserve">Položka - paragraf</t>
  </si>
  <si>
    <t xml:space="preserve">Upravený rozpočet k 
31. 3. 2020</t>
  </si>
  <si>
    <t xml:space="preserve">Upravený rozpočet 
k 30. 6. 2020</t>
  </si>
  <si>
    <t xml:space="preserve">Upravený rozpočet 
k 30. 9. 2020</t>
  </si>
  <si>
    <t xml:space="preserve">Upravený rozpočet 
k 31. 12. 2020</t>
  </si>
  <si>
    <t xml:space="preserve">50+51 MP, poj., NIV nákupy a výdaje</t>
  </si>
  <si>
    <t xml:space="preserve">50  Platy, OPPP a pojistné</t>
  </si>
  <si>
    <t xml:space="preserve">501  Platy zaměstn. a ost. platby</t>
  </si>
  <si>
    <t xml:space="preserve">5011 Platy zaměstnanců</t>
  </si>
  <si>
    <t xml:space="preserve">5012 platy zam.ozbrojených složek</t>
  </si>
  <si>
    <t xml:space="preserve">5013 Platy státních zaměstnanců ve správních úřadech</t>
  </si>
  <si>
    <t xml:space="preserve">5014 Platy představitelů státní moci</t>
  </si>
  <si>
    <t xml:space="preserve">502 - Ostatní platby za provedenou práci</t>
  </si>
  <si>
    <t xml:space="preserve">5021 Ostatní osobní výdaje </t>
  </si>
  <si>
    <t xml:space="preserve">5022 Platy představitelů státní moci </t>
  </si>
  <si>
    <t xml:space="preserve">5024 Odstupné</t>
  </si>
  <si>
    <t xml:space="preserve">5025 Odbytné</t>
  </si>
  <si>
    <t xml:space="preserve">5028 Náhr. vojen. či civil. služba</t>
  </si>
  <si>
    <t xml:space="preserve">5029 Platby za prov. práci j.n.</t>
  </si>
  <si>
    <t xml:space="preserve">503  Povinné pojistné </t>
  </si>
  <si>
    <t xml:space="preserve">5031 Poj. na soc. zab. a SPZ</t>
  </si>
  <si>
    <t xml:space="preserve">5032 Poj. zdravotní</t>
  </si>
  <si>
    <t xml:space="preserve">5039 Povinné pojistné j.n.</t>
  </si>
  <si>
    <t xml:space="preserve">504 Povinné pojistné </t>
  </si>
  <si>
    <t xml:space="preserve">5042 Odměny za užití počítačových programů</t>
  </si>
  <si>
    <t xml:space="preserve">51 - NIV nákupy a související výdaje</t>
  </si>
  <si>
    <t xml:space="preserve">512  Výdaje na některé úpravy hmotných věcí a pořízení některých práv k hmotným věcem</t>
  </si>
  <si>
    <t xml:space="preserve">5122 Podlimitní věcná břemena</t>
  </si>
  <si>
    <t xml:space="preserve">5123 Podlimitní technické zhodnocení</t>
  </si>
  <si>
    <t xml:space="preserve">513  Nákup materiálu</t>
  </si>
  <si>
    <t xml:space="preserve">5131 Potraviny</t>
  </si>
  <si>
    <t xml:space="preserve">5132 Ochran. pomůcky</t>
  </si>
  <si>
    <t xml:space="preserve">5133 Léky a zdrav. materiál</t>
  </si>
  <si>
    <t xml:space="preserve">5134 Prádlo, oděv, obuv</t>
  </si>
  <si>
    <t xml:space="preserve">5135 Učebnice a bezpl. poskyt. školní potřeby</t>
  </si>
  <si>
    <t xml:space="preserve">5136 Knihy, uč. pomůcky a tisk</t>
  </si>
  <si>
    <t xml:space="preserve">5137 DHDM</t>
  </si>
  <si>
    <t xml:space="preserve">5138 Nákup zboží urč. k dalšímu prodeji</t>
  </si>
  <si>
    <t xml:space="preserve">5139 Nákup materiálu j.n.</t>
  </si>
  <si>
    <t xml:space="preserve">514 Úroky a ostatní finanč. výdaje</t>
  </si>
  <si>
    <t xml:space="preserve">5142 Kurzové rozdíly ve výdajích</t>
  </si>
  <si>
    <t xml:space="preserve">5143 Úroky vzniklé převz. cizích záv.</t>
  </si>
  <si>
    <t xml:space="preserve">5149 Ostatní úroky a ost. fin.výdaje</t>
  </si>
  <si>
    <t xml:space="preserve">515  Nákup vody, paliv, energie</t>
  </si>
  <si>
    <t xml:space="preserve">5151 Studená voda</t>
  </si>
  <si>
    <t xml:space="preserve">5152 Teplo</t>
  </si>
  <si>
    <t xml:space="preserve">5153 Plyn</t>
  </si>
  <si>
    <t xml:space="preserve">5154 El. energie</t>
  </si>
  <si>
    <t xml:space="preserve">5155 Pevná paliva</t>
  </si>
  <si>
    <t xml:space="preserve">5156 Pohon. hmoty a maziva</t>
  </si>
  <si>
    <t xml:space="preserve">5157 Teplá voda</t>
  </si>
  <si>
    <t xml:space="preserve">5159 Nákup paliv a energie j.n.</t>
  </si>
  <si>
    <t xml:space="preserve">516   Nákup služeb</t>
  </si>
  <si>
    <t xml:space="preserve">5161 Služby pošt</t>
  </si>
  <si>
    <t xml:space="preserve">5162 Služby tele- a radiokomun.</t>
  </si>
  <si>
    <t xml:space="preserve">5163 Služby peněž. ústavů</t>
  </si>
  <si>
    <t xml:space="preserve">5164 Nájemné</t>
  </si>
  <si>
    <t xml:space="preserve">5165 Nájemné za půdu</t>
  </si>
  <si>
    <t xml:space="preserve">5166 Konz., porad. a práv.služby</t>
  </si>
  <si>
    <t xml:space="preserve">5167 Služby škol. a vzdělávání</t>
  </si>
  <si>
    <t xml:space="preserve">5168 Služby zprac. dat a služby související infor. a komunik. Technologiemi</t>
  </si>
  <si>
    <t xml:space="preserve">5169 Nákup služeb j.n.</t>
  </si>
  <si>
    <t xml:space="preserve">517  Ostatní nákupy</t>
  </si>
  <si>
    <t xml:space="preserve">5171 Opravy a udržování</t>
  </si>
  <si>
    <t xml:space="preserve">5172 Program. vybavení do 60000 Kč</t>
  </si>
  <si>
    <t xml:space="preserve">5173 Cestovné (tuzemské i zahranič.)</t>
  </si>
  <si>
    <t xml:space="preserve">5175 Pohoštění</t>
  </si>
  <si>
    <t xml:space="preserve">5176 Účastnické popl. na konference</t>
  </si>
  <si>
    <t xml:space="preserve">5177 Nákup uměl. předm. (JHM)</t>
  </si>
  <si>
    <t xml:space="preserve">5178 Náj. s práv.koupě (leasing)</t>
  </si>
  <si>
    <t xml:space="preserve">5179 Ostatní nákupy j.n.</t>
  </si>
  <si>
    <t xml:space="preserve">518  Poskytnuté zálohy</t>
  </si>
  <si>
    <t xml:space="preserve">5181 Zálohy vntř. orgiz. jednotkám</t>
  </si>
  <si>
    <t xml:space="preserve">5182 Převody vlastní pokladně</t>
  </si>
  <si>
    <t xml:space="preserve">5189 Zálohy j.n.</t>
  </si>
  <si>
    <t xml:space="preserve">519  Výdaje související s nákupy</t>
  </si>
  <si>
    <t xml:space="preserve">5191 Zaplacené sankce (nerozp.)</t>
  </si>
  <si>
    <t xml:space="preserve">5192 Posk. neinv. přísp. a náhrady</t>
  </si>
  <si>
    <t xml:space="preserve">5194 Věcné dary</t>
  </si>
  <si>
    <t xml:space="preserve">5195 Odvod za neplnění ZTP</t>
  </si>
  <si>
    <t xml:space="preserve">5196 Náhrady výkonu ústavní funkce</t>
  </si>
  <si>
    <t xml:space="preserve">5197 Náhrady ZŽN zaměst. v zahraničí</t>
  </si>
  <si>
    <t xml:space="preserve">5199 Ostatní výdaje souvis. NIV nákup</t>
  </si>
  <si>
    <t xml:space="preserve">53 Neinv. transfery a platby</t>
  </si>
  <si>
    <t xml:space="preserve">531 - NIV transfery veřej. rozp. ústř. úrovně</t>
  </si>
  <si>
    <t xml:space="preserve">5319 - ostatní NIV transf. jiným veřej. rozp.</t>
  </si>
  <si>
    <t xml:space="preserve">532 - NIV transfery</t>
  </si>
  <si>
    <t xml:space="preserve">5323 - Neinvestiční transfery krajům</t>
  </si>
  <si>
    <t xml:space="preserve">534  Neinv. převody vlast. fondům</t>
  </si>
  <si>
    <t xml:space="preserve">5342 Převody do FKSP</t>
  </si>
  <si>
    <t xml:space="preserve">5345 Převody vlastn. rozp. účtům</t>
  </si>
  <si>
    <t xml:space="preserve">5346 Převody do fondů OSS</t>
  </si>
  <si>
    <t xml:space="preserve">536  Ostatní NIV transfery</t>
  </si>
  <si>
    <t xml:space="preserve">5361 Nákup kolků</t>
  </si>
  <si>
    <t xml:space="preserve">5362 Platby daní a poplatků</t>
  </si>
  <si>
    <t xml:space="preserve">5363 Úhrada sankcí jiným rozp.</t>
  </si>
  <si>
    <t xml:space="preserve">5365 Platby daní a popl. krajům obcím</t>
  </si>
  <si>
    <t xml:space="preserve">5369 Ostatní NIV transery j. veřej.rozp.</t>
  </si>
  <si>
    <t xml:space="preserve">54 Neinv. transfery obyvatelstvu</t>
  </si>
  <si>
    <t xml:space="preserve">541  Sociální dávky</t>
  </si>
  <si>
    <t xml:space="preserve">5410 Sociální dávky</t>
  </si>
  <si>
    <t xml:space="preserve">542  Náhrady placené obyv.</t>
  </si>
  <si>
    <t xml:space="preserve">5422 Náhrady povahy rehabilitací</t>
  </si>
  <si>
    <t xml:space="preserve">5424 - náhrady mezd v době nemoci</t>
  </si>
  <si>
    <t xml:space="preserve">5429 Náhrady placené obyv. j.n.</t>
  </si>
  <si>
    <t xml:space="preserve">549 Ost. neinvest. transfery obyv.</t>
  </si>
  <si>
    <t xml:space="preserve">5499 Ost. neinvest. transfery obyv.</t>
  </si>
  <si>
    <t xml:space="preserve">55 Neinvest. transfery do zahraničí</t>
  </si>
  <si>
    <t xml:space="preserve">551 Neinv. transf.mezinár.orgánům</t>
  </si>
  <si>
    <t xml:space="preserve">5511 Neinv.transf.mezinár.organizacím</t>
  </si>
  <si>
    <t xml:space="preserve">5512 Neinv.transf.nadnár. orgánům</t>
  </si>
  <si>
    <t xml:space="preserve">553 Ostatní neinvestiční transfery</t>
  </si>
  <si>
    <t xml:space="preserve">5532 Ostatní NIV transfery do zahraničí</t>
  </si>
  <si>
    <t xml:space="preserve">59 Ostatní neinv. výdaje</t>
  </si>
  <si>
    <t xml:space="preserve">590  Ostatní neinv. výdaje</t>
  </si>
  <si>
    <t xml:space="preserve">5901 Rozp. rezerva běž. výdajů </t>
  </si>
  <si>
    <t xml:space="preserve">5902 Ostatní výdaje z finančního vypořádání minulých let</t>
  </si>
  <si>
    <t xml:space="preserve">5909 Ostatní neinvestiční výdaje j. n. </t>
  </si>
  <si>
    <t xml:space="preserve">5 BĚŽNÉ VÝDAJE CELKEM</t>
  </si>
  <si>
    <t xml:space="preserve">61 Investiční nákupy a souvis. výdaje</t>
  </si>
  <si>
    <t xml:space="preserve">611  Pořízení nehmot. inv. majetku</t>
  </si>
  <si>
    <t xml:space="preserve">6111 Program.vybavení nad 60000 Kč</t>
  </si>
  <si>
    <t xml:space="preserve">6112 Ocenitelná práva</t>
  </si>
  <si>
    <t xml:space="preserve">6113 Nehm. výsl. výzkumu a obdob.</t>
  </si>
  <si>
    <t xml:space="preserve">6119 Nákup NIM j.n.</t>
  </si>
  <si>
    <t xml:space="preserve">612  Pořízení hmot. inv. majetku</t>
  </si>
  <si>
    <t xml:space="preserve">6121 Budovy, haly, stavby</t>
  </si>
  <si>
    <t xml:space="preserve">6122 Stroje, přístroje, vybavení</t>
  </si>
  <si>
    <t xml:space="preserve">6123 Dopravní prostředky</t>
  </si>
  <si>
    <t xml:space="preserve">6125 Výpočetní technika</t>
  </si>
  <si>
    <t xml:space="preserve">6126 Projektová dokumentace</t>
  </si>
  <si>
    <t xml:space="preserve">6129 Nákup HIM j.n.</t>
  </si>
  <si>
    <t xml:space="preserve">613  Pozemky</t>
  </si>
  <si>
    <t xml:space="preserve">6130 Pozemky</t>
  </si>
  <si>
    <t xml:space="preserve">614  Výdaje souvis. s inv. nákupy</t>
  </si>
  <si>
    <t xml:space="preserve">6141 Invest. příspěvky poskytnuté</t>
  </si>
  <si>
    <t xml:space="preserve">6143 Investiční úroky</t>
  </si>
  <si>
    <t xml:space="preserve">6144 Odvody za odnětí zem. půdy </t>
  </si>
  <si>
    <t xml:space="preserve">6149 Inv. nákupy a souvis. výdaje j.n.</t>
  </si>
  <si>
    <t xml:space="preserve">63 Investiční transfery</t>
  </si>
  <si>
    <t xml:space="preserve">636  Investiční převody vl. fondům</t>
  </si>
  <si>
    <t xml:space="preserve">6361 Invest. Převody do RF OSS</t>
  </si>
  <si>
    <t xml:space="preserve">69 Ostatní kapitálové výdaje</t>
  </si>
  <si>
    <t xml:space="preserve">690  Ostatní kapitálové výdaje</t>
  </si>
  <si>
    <t xml:space="preserve">6901 Rezervy kapitálových výdajů</t>
  </si>
  <si>
    <t xml:space="preserve">6909 Ostatní kapitál výdaje j.n.</t>
  </si>
  <si>
    <t xml:space="preserve">6  KAPITÁLOVÉ VÝDAJ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tice výdaj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7"/>
    <col collapsed="false" customWidth="true" hidden="false" outlineLevel="0" max="7" min="3" style="1" width="12.7"/>
    <col collapsed="false" customWidth="true" hidden="true" outlineLevel="0" max="8" min="8" style="1" width="13.28"/>
    <col collapsed="false" customWidth="true" hidden="true" outlineLevel="0" max="9" min="9" style="1" width="11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 t="s">
        <v>1</v>
      </c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 t="s">
        <v>9</v>
      </c>
    </row>
    <row r="5" customFormat="false" ht="29.25" hidden="false" customHeight="true" outlineLevel="0" collapsed="false">
      <c r="A5" s="14"/>
      <c r="B5" s="10"/>
      <c r="C5" s="11"/>
      <c r="D5" s="11"/>
      <c r="E5" s="11"/>
      <c r="F5" s="11"/>
      <c r="G5" s="11"/>
      <c r="H5" s="15"/>
      <c r="I5" s="16"/>
    </row>
    <row r="6" customFormat="false" ht="15.75" hidden="false" customHeight="false" outlineLevel="0" collapsed="false">
      <c r="A6" s="17" t="n">
        <v>1</v>
      </c>
      <c r="B6" s="18" t="s">
        <v>10</v>
      </c>
      <c r="C6" s="19" t="n">
        <f aca="false">C7+C10</f>
        <v>22400000</v>
      </c>
      <c r="D6" s="19" t="n">
        <f aca="false">D7+D10</f>
        <v>22400000</v>
      </c>
      <c r="E6" s="20" t="n">
        <f aca="false">E7+E10</f>
        <v>22400000</v>
      </c>
      <c r="F6" s="20" t="n">
        <f aca="false">F7+F10</f>
        <v>22400000</v>
      </c>
      <c r="G6" s="20" t="n">
        <f aca="false">G7+G10</f>
        <v>22400000</v>
      </c>
      <c r="H6" s="21" t="n">
        <f aca="false">H7+H10</f>
        <v>22400000</v>
      </c>
      <c r="I6" s="22" t="e">
        <f aca="false">I7+I10</f>
        <v>#REF!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12.75" hidden="false" customHeight="false" outlineLevel="0" collapsed="false">
      <c r="A7" s="24" t="n">
        <v>13</v>
      </c>
      <c r="B7" s="25" t="s">
        <v>11</v>
      </c>
      <c r="C7" s="26" t="n">
        <f aca="false">C8</f>
        <v>22400000</v>
      </c>
      <c r="D7" s="26" t="n">
        <f aca="false">D8</f>
        <v>22400000</v>
      </c>
      <c r="E7" s="26" t="n">
        <f aca="false">E8</f>
        <v>22400000</v>
      </c>
      <c r="F7" s="26" t="n">
        <f aca="false">F8</f>
        <v>22400000</v>
      </c>
      <c r="G7" s="26" t="n">
        <f aca="false">G8</f>
        <v>22400000</v>
      </c>
      <c r="H7" s="27" t="n">
        <f aca="false">H8</f>
        <v>22400000</v>
      </c>
      <c r="I7" s="28" t="e">
        <f aca="false">I8</f>
        <v>#REF!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12.75" hidden="false" customHeight="false" outlineLevel="0" collapsed="false">
      <c r="A8" s="29" t="n">
        <v>136</v>
      </c>
      <c r="B8" s="30" t="s">
        <v>12</v>
      </c>
      <c r="C8" s="31" t="n">
        <f aca="false">C9</f>
        <v>22400000</v>
      </c>
      <c r="D8" s="31" t="n">
        <f aca="false">D9</f>
        <v>22400000</v>
      </c>
      <c r="E8" s="31" t="n">
        <f aca="false">E9</f>
        <v>22400000</v>
      </c>
      <c r="F8" s="31" t="n">
        <f aca="false">F9</f>
        <v>22400000</v>
      </c>
      <c r="G8" s="31" t="n">
        <f aca="false">G9</f>
        <v>22400000</v>
      </c>
      <c r="H8" s="27" t="n">
        <f aca="false">H9</f>
        <v>22400000</v>
      </c>
      <c r="I8" s="28" t="e">
        <f aca="false">#REF!-H8</f>
        <v>#REF!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false" outlineLevel="0" collapsed="false">
      <c r="A9" s="32" t="n">
        <v>1361</v>
      </c>
      <c r="B9" s="33" t="s">
        <v>12</v>
      </c>
      <c r="C9" s="31" t="n">
        <v>22400000</v>
      </c>
      <c r="D9" s="31" t="n">
        <v>22400000</v>
      </c>
      <c r="E9" s="31" t="n">
        <v>22400000</v>
      </c>
      <c r="F9" s="31" t="n">
        <v>22400000</v>
      </c>
      <c r="G9" s="31" t="n">
        <v>22400000</v>
      </c>
      <c r="H9" s="31" t="n">
        <v>22400000</v>
      </c>
      <c r="I9" s="31" t="n">
        <v>2240000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2.75" hidden="false" customHeight="false" outlineLevel="0" collapsed="false">
      <c r="A10" s="24" t="n">
        <v>17</v>
      </c>
      <c r="B10" s="25" t="s">
        <v>13</v>
      </c>
      <c r="C10" s="26" t="n">
        <f aca="false">C11</f>
        <v>0</v>
      </c>
      <c r="D10" s="26" t="n">
        <f aca="false">D11</f>
        <v>0</v>
      </c>
      <c r="E10" s="26" t="n">
        <f aca="false">E11</f>
        <v>0</v>
      </c>
      <c r="F10" s="26" t="n">
        <f aca="false">F11</f>
        <v>0</v>
      </c>
      <c r="G10" s="26" t="n">
        <f aca="false">G11</f>
        <v>0</v>
      </c>
      <c r="H10" s="34" t="n">
        <f aca="false">H11</f>
        <v>0</v>
      </c>
      <c r="I10" s="35" t="e">
        <f aca="false">#REF!-H10</f>
        <v>#REF!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2.75" hidden="false" customHeight="false" outlineLevel="0" collapsed="false">
      <c r="A11" s="29" t="n">
        <v>170</v>
      </c>
      <c r="B11" s="30" t="s">
        <v>13</v>
      </c>
      <c r="C11" s="31" t="n">
        <f aca="false">C12</f>
        <v>0</v>
      </c>
      <c r="D11" s="31" t="n">
        <f aca="false">D12</f>
        <v>0</v>
      </c>
      <c r="E11" s="31" t="n">
        <f aca="false">E12</f>
        <v>0</v>
      </c>
      <c r="F11" s="31" t="n">
        <f aca="false">F12</f>
        <v>0</v>
      </c>
      <c r="G11" s="31" t="n">
        <f aca="false">G12</f>
        <v>0</v>
      </c>
      <c r="H11" s="27" t="n">
        <f aca="false">SUM(H12:H12)</f>
        <v>0</v>
      </c>
      <c r="I11" s="28" t="e">
        <f aca="false">#REF!-H11</f>
        <v>#REF!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3.5" hidden="false" customHeight="false" outlineLevel="0" collapsed="false">
      <c r="A12" s="32" t="n">
        <v>1704</v>
      </c>
      <c r="B12" s="33" t="s">
        <v>14</v>
      </c>
      <c r="C12" s="31" t="n">
        <v>0</v>
      </c>
      <c r="D12" s="31"/>
      <c r="E12" s="31"/>
      <c r="F12" s="31"/>
      <c r="G12" s="31"/>
      <c r="H12" s="36"/>
      <c r="I12" s="37" t="e">
        <f aca="false">#REF!-H12</f>
        <v>#REF!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15.75" hidden="false" customHeight="false" outlineLevel="0" collapsed="false">
      <c r="A13" s="38" t="n">
        <v>2</v>
      </c>
      <c r="B13" s="39" t="s">
        <v>15</v>
      </c>
      <c r="C13" s="40" t="n">
        <f aca="false">C14+C27+C35+C51</f>
        <v>236430000</v>
      </c>
      <c r="D13" s="40" t="n">
        <f aca="false">D14+D27+D35+D51</f>
        <v>236430000</v>
      </c>
      <c r="E13" s="40" t="n">
        <f aca="false">E14+E27+E35+E51</f>
        <v>236430000</v>
      </c>
      <c r="F13" s="40" t="n">
        <f aca="false">F14+F27+F35+F51</f>
        <v>236430000</v>
      </c>
      <c r="G13" s="40" t="n">
        <f aca="false">G14+G27+G35+G51</f>
        <v>236430000</v>
      </c>
      <c r="H13" s="21" t="n">
        <f aca="false">H14+H27+H35+H45</f>
        <v>0</v>
      </c>
      <c r="I13" s="22" t="e">
        <f aca="false">#REF!-H13</f>
        <v>#REF!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43" customFormat="true" ht="17.25" hidden="false" customHeight="true" outlineLevel="0" collapsed="false">
      <c r="A14" s="24" t="n">
        <v>21</v>
      </c>
      <c r="B14" s="25" t="s">
        <v>16</v>
      </c>
      <c r="C14" s="26" t="n">
        <f aca="false">C15+C19+C24</f>
        <v>15981000</v>
      </c>
      <c r="D14" s="26" t="n">
        <f aca="false">D15+D19+D24</f>
        <v>15981000</v>
      </c>
      <c r="E14" s="26" t="n">
        <f aca="false">E15+E19+E24</f>
        <v>15981000</v>
      </c>
      <c r="F14" s="26" t="n">
        <f aca="false">F15+F19+F24</f>
        <v>15981000</v>
      </c>
      <c r="G14" s="26" t="n">
        <f aca="false">G15+G19+G24</f>
        <v>15981000</v>
      </c>
      <c r="H14" s="34" t="n">
        <f aca="false">H15+H19+H24</f>
        <v>0</v>
      </c>
      <c r="I14" s="35" t="e">
        <f aca="false">#REF!-H14</f>
        <v>#REF!</v>
      </c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customFormat="false" ht="12.75" hidden="false" customHeight="false" outlineLevel="0" collapsed="false">
      <c r="A15" s="29" t="n">
        <v>211</v>
      </c>
      <c r="B15" s="30" t="s">
        <v>16</v>
      </c>
      <c r="C15" s="31" t="n">
        <f aca="false">SUM(C16:C18)</f>
        <v>100000</v>
      </c>
      <c r="D15" s="31" t="n">
        <f aca="false">SUM(D16:D18)</f>
        <v>100000</v>
      </c>
      <c r="E15" s="31" t="n">
        <f aca="false">SUM(E16:E18)</f>
        <v>100000</v>
      </c>
      <c r="F15" s="31" t="n">
        <f aca="false">SUM(F16:F18)</f>
        <v>100000</v>
      </c>
      <c r="G15" s="31" t="n">
        <f aca="false">SUM(G16:G18)</f>
        <v>100000</v>
      </c>
      <c r="H15" s="34"/>
      <c r="I15" s="35" t="e">
        <f aca="false">#REF!-H15</f>
        <v>#REF!</v>
      </c>
      <c r="J15" s="44"/>
      <c r="K15" s="44"/>
      <c r="L15" s="44"/>
      <c r="M15" s="44"/>
      <c r="N15" s="44"/>
      <c r="O15" s="44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false" outlineLevel="0" collapsed="false">
      <c r="A16" s="45" t="n">
        <v>2111</v>
      </c>
      <c r="B16" s="46" t="s">
        <v>17</v>
      </c>
      <c r="C16" s="47" t="n">
        <v>100000</v>
      </c>
      <c r="D16" s="47" t="n">
        <v>100000</v>
      </c>
      <c r="E16" s="47" t="n">
        <v>100000</v>
      </c>
      <c r="F16" s="47" t="n">
        <v>100000</v>
      </c>
      <c r="G16" s="47" t="n">
        <v>100000</v>
      </c>
      <c r="H16" s="47" t="n">
        <v>100000</v>
      </c>
      <c r="I16" s="47" t="n">
        <v>100000</v>
      </c>
      <c r="J16" s="44"/>
      <c r="K16" s="44"/>
      <c r="L16" s="44"/>
      <c r="M16" s="44"/>
      <c r="N16" s="44"/>
      <c r="O16" s="44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2.75" hidden="false" customHeight="false" outlineLevel="0" collapsed="false">
      <c r="A17" s="45" t="n">
        <v>2112</v>
      </c>
      <c r="B17" s="46" t="s">
        <v>18</v>
      </c>
      <c r="C17" s="47"/>
      <c r="D17" s="47"/>
      <c r="E17" s="47"/>
      <c r="F17" s="47"/>
      <c r="G17" s="47"/>
      <c r="H17" s="48"/>
      <c r="I17" s="49"/>
      <c r="J17" s="44"/>
      <c r="K17" s="44"/>
      <c r="L17" s="44"/>
      <c r="M17" s="44"/>
      <c r="N17" s="44"/>
      <c r="O17" s="44"/>
      <c r="P17" s="44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2.75" hidden="false" customHeight="false" outlineLevel="0" collapsed="false">
      <c r="A18" s="45" t="n">
        <v>2119</v>
      </c>
      <c r="B18" s="46" t="s">
        <v>19</v>
      </c>
      <c r="C18" s="47"/>
      <c r="D18" s="47"/>
      <c r="E18" s="47"/>
      <c r="F18" s="47"/>
      <c r="G18" s="47"/>
      <c r="H18" s="48"/>
      <c r="I18" s="49"/>
      <c r="J18" s="44"/>
      <c r="K18" s="44"/>
      <c r="L18" s="44"/>
      <c r="M18" s="4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2.75" hidden="false" customHeight="false" outlineLevel="0" collapsed="false">
      <c r="A19" s="29" t="n">
        <v>213</v>
      </c>
      <c r="B19" s="30" t="s">
        <v>20</v>
      </c>
      <c r="C19" s="50" t="n">
        <f aca="false">C20+C21+C22+C23</f>
        <v>15881000</v>
      </c>
      <c r="D19" s="50" t="n">
        <f aca="false">D20+D21+D22+D23</f>
        <v>15881000</v>
      </c>
      <c r="E19" s="50" t="n">
        <f aca="false">E20+E21+E22+E23</f>
        <v>15881000</v>
      </c>
      <c r="F19" s="50" t="n">
        <f aca="false">F20+F21+F22+F23</f>
        <v>15881000</v>
      </c>
      <c r="G19" s="50" t="n">
        <f aca="false">G20+G21+G22+G23</f>
        <v>15881000</v>
      </c>
      <c r="H19" s="34"/>
      <c r="I19" s="35" t="e">
        <f aca="false">#REF!-H19</f>
        <v>#REF!</v>
      </c>
      <c r="J19" s="44"/>
      <c r="K19" s="44"/>
      <c r="L19" s="44"/>
      <c r="M19" s="44"/>
      <c r="N19" s="44"/>
      <c r="O19" s="44"/>
      <c r="P19" s="44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2.75" hidden="false" customHeight="false" outlineLevel="0" collapsed="false">
      <c r="A20" s="45" t="n">
        <v>2131</v>
      </c>
      <c r="B20" s="46" t="s">
        <v>21</v>
      </c>
      <c r="C20" s="51"/>
      <c r="D20" s="51"/>
      <c r="E20" s="51"/>
      <c r="F20" s="51"/>
      <c r="G20" s="51"/>
      <c r="H20" s="48"/>
      <c r="I20" s="49"/>
      <c r="J20" s="44"/>
      <c r="K20" s="44"/>
      <c r="L20" s="44"/>
      <c r="M20" s="44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2.75" hidden="false" customHeight="false" outlineLevel="0" collapsed="false">
      <c r="A21" s="45" t="n">
        <v>2132</v>
      </c>
      <c r="B21" s="46" t="s">
        <v>22</v>
      </c>
      <c r="C21" s="51" t="n">
        <v>15881000</v>
      </c>
      <c r="D21" s="51" t="n">
        <v>15881000</v>
      </c>
      <c r="E21" s="51" t="n">
        <v>15881000</v>
      </c>
      <c r="F21" s="51" t="n">
        <v>15881000</v>
      </c>
      <c r="G21" s="51" t="n">
        <v>15881000</v>
      </c>
      <c r="H21" s="48"/>
      <c r="I21" s="49"/>
      <c r="J21" s="44"/>
      <c r="K21" s="44"/>
      <c r="L21" s="44"/>
      <c r="M21" s="4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2.75" hidden="false" customHeight="false" outlineLevel="0" collapsed="false">
      <c r="A22" s="45" t="n">
        <v>2133</v>
      </c>
      <c r="B22" s="46" t="s">
        <v>23</v>
      </c>
      <c r="C22" s="51"/>
      <c r="D22" s="51"/>
      <c r="E22" s="51"/>
      <c r="F22" s="51"/>
      <c r="G22" s="51"/>
      <c r="H22" s="48"/>
      <c r="I22" s="49"/>
      <c r="J22" s="44"/>
      <c r="K22" s="44"/>
      <c r="L22" s="44"/>
      <c r="M22" s="4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2.75" hidden="false" customHeight="false" outlineLevel="0" collapsed="false">
      <c r="A23" s="45" t="n">
        <v>2139</v>
      </c>
      <c r="B23" s="46" t="s">
        <v>24</v>
      </c>
      <c r="C23" s="51"/>
      <c r="D23" s="51"/>
      <c r="E23" s="51"/>
      <c r="F23" s="51"/>
      <c r="G23" s="51"/>
      <c r="H23" s="48"/>
      <c r="I23" s="49"/>
      <c r="J23" s="44"/>
      <c r="K23" s="44"/>
      <c r="L23" s="44"/>
      <c r="M23" s="4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2.75" hidden="false" customHeight="false" outlineLevel="0" collapsed="false">
      <c r="A24" s="29" t="n">
        <v>214</v>
      </c>
      <c r="B24" s="30" t="s">
        <v>25</v>
      </c>
      <c r="C24" s="31" t="n">
        <f aca="false">C25+C26</f>
        <v>0</v>
      </c>
      <c r="D24" s="31" t="n">
        <f aca="false">D25+D26</f>
        <v>0</v>
      </c>
      <c r="E24" s="31" t="n">
        <f aca="false">E25+E26</f>
        <v>0</v>
      </c>
      <c r="F24" s="31" t="n">
        <f aca="false">F25+F26</f>
        <v>0</v>
      </c>
      <c r="G24" s="31" t="n">
        <f aca="false">G25+G26</f>
        <v>0</v>
      </c>
      <c r="H24" s="34"/>
      <c r="I24" s="35" t="e">
        <f aca="false">#REF!-H24</f>
        <v>#REF!</v>
      </c>
      <c r="J24" s="44"/>
      <c r="K24" s="44"/>
      <c r="L24" s="44"/>
      <c r="M24" s="44"/>
      <c r="N24" s="44"/>
      <c r="O24" s="44"/>
      <c r="P24" s="4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customFormat="false" ht="12.75" hidden="false" customHeight="false" outlineLevel="0" collapsed="false">
      <c r="A25" s="52" t="n">
        <v>2141</v>
      </c>
      <c r="B25" s="53" t="s">
        <v>25</v>
      </c>
      <c r="C25" s="54"/>
      <c r="D25" s="54"/>
      <c r="E25" s="54"/>
      <c r="F25" s="54"/>
      <c r="G25" s="54"/>
      <c r="H25" s="55"/>
      <c r="I25" s="56"/>
      <c r="J25" s="44"/>
      <c r="K25" s="44"/>
      <c r="L25" s="44"/>
      <c r="M25" s="4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12.75" hidden="false" customHeight="false" outlineLevel="0" collapsed="false">
      <c r="A26" s="57" t="n">
        <v>2142</v>
      </c>
      <c r="B26" s="58" t="s">
        <v>26</v>
      </c>
      <c r="C26" s="59"/>
      <c r="D26" s="59"/>
      <c r="E26" s="59"/>
      <c r="F26" s="59"/>
      <c r="G26" s="59"/>
      <c r="H26" s="60"/>
      <c r="I26" s="61"/>
      <c r="J26" s="44"/>
      <c r="K26" s="44"/>
      <c r="L26" s="44"/>
      <c r="M26" s="44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customFormat="false" ht="15" hidden="false" customHeight="false" outlineLevel="0" collapsed="false">
      <c r="A27" s="62" t="n">
        <v>22</v>
      </c>
      <c r="B27" s="25" t="s">
        <v>27</v>
      </c>
      <c r="C27" s="26" t="n">
        <f aca="false">C28+C31</f>
        <v>212630000</v>
      </c>
      <c r="D27" s="26" t="n">
        <f aca="false">D28+D31</f>
        <v>212630000</v>
      </c>
      <c r="E27" s="26" t="n">
        <f aca="false">E28+E31</f>
        <v>212630000</v>
      </c>
      <c r="F27" s="26" t="n">
        <f aca="false">F28+F31</f>
        <v>212630000</v>
      </c>
      <c r="G27" s="26" t="n">
        <f aca="false">G28+G31</f>
        <v>212630000</v>
      </c>
      <c r="H27" s="34" t="n">
        <f aca="false">H28+H31</f>
        <v>0</v>
      </c>
      <c r="I27" s="35" t="e">
        <f aca="false">#REF!-H27</f>
        <v>#REF!</v>
      </c>
      <c r="J27" s="63"/>
      <c r="K27" s="63"/>
      <c r="L27" s="63"/>
      <c r="M27" s="63"/>
      <c r="N27" s="63"/>
      <c r="O27" s="63"/>
      <c r="P27" s="6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customFormat="false" ht="15" hidden="false" customHeight="false" outlineLevel="0" collapsed="false">
      <c r="A28" s="29" t="n">
        <v>221</v>
      </c>
      <c r="B28" s="30" t="s">
        <v>28</v>
      </c>
      <c r="C28" s="31" t="n">
        <f aca="false">C29+C30</f>
        <v>212630000</v>
      </c>
      <c r="D28" s="31" t="n">
        <f aca="false">D29+D30</f>
        <v>212630000</v>
      </c>
      <c r="E28" s="31" t="n">
        <f aca="false">E29+E30</f>
        <v>212630000</v>
      </c>
      <c r="F28" s="31" t="n">
        <f aca="false">F29+F30</f>
        <v>212630000</v>
      </c>
      <c r="G28" s="31" t="n">
        <f aca="false">G29+G30</f>
        <v>212630000</v>
      </c>
      <c r="H28" s="34"/>
      <c r="I28" s="35" t="e">
        <f aca="false">#REF!-H28</f>
        <v>#REF!</v>
      </c>
      <c r="J28" s="63"/>
      <c r="K28" s="63"/>
      <c r="L28" s="63"/>
      <c r="M28" s="63"/>
      <c r="N28" s="63"/>
      <c r="O28" s="63"/>
      <c r="P28" s="6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customFormat="false" ht="12.75" hidden="false" customHeight="false" outlineLevel="0" collapsed="false">
      <c r="A29" s="64" t="n">
        <v>2210</v>
      </c>
      <c r="B29" s="30" t="s">
        <v>28</v>
      </c>
      <c r="C29" s="31"/>
      <c r="D29" s="31"/>
      <c r="E29" s="31"/>
      <c r="F29" s="31"/>
      <c r="G29" s="31"/>
      <c r="H29" s="65"/>
      <c r="I29" s="66"/>
      <c r="J29" s="44"/>
      <c r="K29" s="44"/>
      <c r="L29" s="44"/>
      <c r="M29" s="44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customFormat="false" ht="12.75" hidden="false" customHeight="false" outlineLevel="0" collapsed="false">
      <c r="A30" s="64" t="n">
        <v>2212</v>
      </c>
      <c r="B30" s="30" t="s">
        <v>29</v>
      </c>
      <c r="C30" s="31" t="n">
        <v>212630000</v>
      </c>
      <c r="D30" s="31" t="n">
        <v>212630000</v>
      </c>
      <c r="E30" s="31" t="n">
        <v>212630000</v>
      </c>
      <c r="F30" s="31" t="n">
        <v>212630000</v>
      </c>
      <c r="G30" s="31" t="n">
        <v>212630000</v>
      </c>
      <c r="H30" s="65"/>
      <c r="I30" s="66"/>
      <c r="J30" s="44"/>
      <c r="K30" s="44"/>
      <c r="L30" s="44"/>
      <c r="M30" s="4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</row>
    <row r="31" customFormat="false" ht="12.75" hidden="false" customHeight="false" outlineLevel="0" collapsed="false">
      <c r="A31" s="29" t="n">
        <v>222</v>
      </c>
      <c r="B31" s="30" t="s">
        <v>30</v>
      </c>
      <c r="C31" s="31" t="n">
        <f aca="false">C32+C33+C34</f>
        <v>0</v>
      </c>
      <c r="D31" s="31" t="n">
        <f aca="false">D32+D33+D34</f>
        <v>0</v>
      </c>
      <c r="E31" s="31" t="n">
        <f aca="false">E32+E33+E34</f>
        <v>0</v>
      </c>
      <c r="F31" s="31" t="n">
        <f aca="false">F32+F33+F34</f>
        <v>0</v>
      </c>
      <c r="G31" s="31" t="n">
        <f aca="false">G32+G33+G34</f>
        <v>0</v>
      </c>
      <c r="H31" s="34"/>
      <c r="I31" s="35" t="e">
        <f aca="false">#REF!-H31</f>
        <v>#REF!</v>
      </c>
      <c r="J31" s="44"/>
      <c r="K31" s="44"/>
      <c r="L31" s="44"/>
      <c r="M31" s="4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12.75" hidden="false" customHeight="false" outlineLevel="0" collapsed="false">
      <c r="A32" s="45" t="n">
        <v>2221</v>
      </c>
      <c r="B32" s="46" t="s">
        <v>31</v>
      </c>
      <c r="C32" s="47"/>
      <c r="D32" s="47"/>
      <c r="E32" s="47"/>
      <c r="F32" s="47"/>
      <c r="G32" s="47"/>
      <c r="H32" s="48"/>
      <c r="I32" s="49"/>
      <c r="J32" s="44"/>
      <c r="K32" s="44"/>
      <c r="L32" s="44"/>
      <c r="M32" s="44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2.75" hidden="false" customHeight="false" outlineLevel="0" collapsed="false">
      <c r="A33" s="67" t="n">
        <v>2222</v>
      </c>
      <c r="B33" s="46" t="s">
        <v>32</v>
      </c>
      <c r="C33" s="47"/>
      <c r="D33" s="47"/>
      <c r="E33" s="47"/>
      <c r="F33" s="47"/>
      <c r="G33" s="47"/>
      <c r="H33" s="48"/>
      <c r="I33" s="49"/>
      <c r="J33" s="44"/>
      <c r="K33" s="44"/>
      <c r="L33" s="44"/>
      <c r="M33" s="4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customFormat="false" ht="12.75" hidden="false" customHeight="false" outlineLevel="0" collapsed="false">
      <c r="A34" s="45" t="n">
        <v>2229</v>
      </c>
      <c r="B34" s="46" t="s">
        <v>33</v>
      </c>
      <c r="C34" s="47" t="n">
        <v>0</v>
      </c>
      <c r="D34" s="47" t="n">
        <v>0</v>
      </c>
      <c r="E34" s="47"/>
      <c r="F34" s="47"/>
      <c r="G34" s="47"/>
      <c r="H34" s="48"/>
      <c r="I34" s="49"/>
      <c r="J34" s="44"/>
      <c r="K34" s="44"/>
      <c r="L34" s="44"/>
      <c r="M34" s="44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customFormat="false" ht="15" hidden="false" customHeight="false" outlineLevel="0" collapsed="false">
      <c r="A35" s="62" t="n">
        <v>23</v>
      </c>
      <c r="B35" s="25" t="s">
        <v>34</v>
      </c>
      <c r="C35" s="26" t="n">
        <f aca="false">C36+C38+C44</f>
        <v>7819000</v>
      </c>
      <c r="D35" s="26" t="n">
        <f aca="false">D36+D38+D44</f>
        <v>7819000</v>
      </c>
      <c r="E35" s="26" t="n">
        <f aca="false">E36+E38+E44</f>
        <v>7819000</v>
      </c>
      <c r="F35" s="26" t="n">
        <f aca="false">F36+F38+F44</f>
        <v>7819000</v>
      </c>
      <c r="G35" s="26" t="n">
        <f aca="false">G36+G38+G44</f>
        <v>7819000</v>
      </c>
      <c r="H35" s="34" t="n">
        <f aca="false">H36+H38+H44</f>
        <v>0</v>
      </c>
      <c r="I35" s="35" t="e">
        <f aca="false">#REF!-H35</f>
        <v>#REF!</v>
      </c>
      <c r="J35" s="63"/>
      <c r="K35" s="63"/>
      <c r="L35" s="63"/>
      <c r="M35" s="63"/>
      <c r="N35" s="63"/>
      <c r="O35" s="63"/>
      <c r="P35" s="6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customFormat="false" ht="15" hidden="false" customHeight="false" outlineLevel="0" collapsed="false">
      <c r="A36" s="29" t="n">
        <v>231</v>
      </c>
      <c r="B36" s="30" t="s">
        <v>35</v>
      </c>
      <c r="C36" s="31" t="n">
        <f aca="false">C37</f>
        <v>45000</v>
      </c>
      <c r="D36" s="31" t="n">
        <f aca="false">D37</f>
        <v>45000</v>
      </c>
      <c r="E36" s="31" t="n">
        <f aca="false">E37</f>
        <v>45000</v>
      </c>
      <c r="F36" s="31" t="n">
        <f aca="false">F37</f>
        <v>45000</v>
      </c>
      <c r="G36" s="31" t="n">
        <f aca="false">G37</f>
        <v>45000</v>
      </c>
      <c r="H36" s="34"/>
      <c r="I36" s="35" t="e">
        <f aca="false">#REF!-H36</f>
        <v>#REF!</v>
      </c>
      <c r="J36" s="63"/>
      <c r="K36" s="63"/>
      <c r="L36" s="63"/>
      <c r="M36" s="63"/>
      <c r="N36" s="63"/>
      <c r="O36" s="63"/>
      <c r="P36" s="6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2.75" hidden="false" customHeight="false" outlineLevel="0" collapsed="false">
      <c r="A37" s="64" t="n">
        <v>2310</v>
      </c>
      <c r="B37" s="30" t="s">
        <v>36</v>
      </c>
      <c r="C37" s="31" t="n">
        <v>45000</v>
      </c>
      <c r="D37" s="31" t="n">
        <v>45000</v>
      </c>
      <c r="E37" s="31" t="n">
        <v>45000</v>
      </c>
      <c r="F37" s="31" t="n">
        <v>45000</v>
      </c>
      <c r="G37" s="31" t="n">
        <v>45000</v>
      </c>
      <c r="H37" s="65"/>
      <c r="I37" s="66"/>
      <c r="J37" s="44"/>
      <c r="K37" s="44"/>
      <c r="L37" s="44"/>
      <c r="M37" s="44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customFormat="false" ht="12.75" hidden="false" customHeight="false" outlineLevel="0" collapsed="false">
      <c r="A38" s="68" t="n">
        <v>232</v>
      </c>
      <c r="B38" s="69" t="s">
        <v>37</v>
      </c>
      <c r="C38" s="70" t="n">
        <f aca="false">SUM(C39:C43)</f>
        <v>7774000</v>
      </c>
      <c r="D38" s="70" t="n">
        <f aca="false">SUM(D39:D43)</f>
        <v>7774000</v>
      </c>
      <c r="E38" s="70" t="n">
        <f aca="false">SUM(E39:E43)</f>
        <v>7774000</v>
      </c>
      <c r="F38" s="70" t="n">
        <f aca="false">SUM(F39:F43)</f>
        <v>7774000</v>
      </c>
      <c r="G38" s="70" t="n">
        <f aca="false">SUM(G39:G43)</f>
        <v>7774000</v>
      </c>
      <c r="H38" s="34"/>
      <c r="I38" s="35" t="e">
        <f aca="false">#REF!-H38</f>
        <v>#REF!</v>
      </c>
      <c r="J38" s="44"/>
      <c r="K38" s="44"/>
      <c r="L38" s="44"/>
      <c r="M38" s="44"/>
      <c r="N38" s="44"/>
      <c r="O38" s="44"/>
      <c r="P38" s="44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2.75" hidden="false" customHeight="false" outlineLevel="0" collapsed="false">
      <c r="A39" s="71" t="n">
        <v>2321</v>
      </c>
      <c r="B39" s="72" t="s">
        <v>38</v>
      </c>
      <c r="C39" s="73"/>
      <c r="D39" s="73"/>
      <c r="E39" s="73"/>
      <c r="F39" s="73"/>
      <c r="G39" s="73"/>
      <c r="H39" s="48"/>
      <c r="I39" s="49"/>
      <c r="J39" s="44"/>
      <c r="K39" s="44"/>
      <c r="L39" s="44"/>
      <c r="M39" s="44"/>
      <c r="N39" s="44"/>
      <c r="O39" s="44"/>
      <c r="P39" s="44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2.75" hidden="false" customHeight="false" outlineLevel="0" collapsed="false">
      <c r="A40" s="71" t="n">
        <v>2322</v>
      </c>
      <c r="B40" s="72" t="s">
        <v>39</v>
      </c>
      <c r="C40" s="73"/>
      <c r="D40" s="73"/>
      <c r="E40" s="73"/>
      <c r="F40" s="73"/>
      <c r="G40" s="73"/>
      <c r="H40" s="48"/>
      <c r="I40" s="49"/>
      <c r="J40" s="44"/>
      <c r="K40" s="44"/>
      <c r="L40" s="44"/>
      <c r="M40" s="44"/>
      <c r="N40" s="44"/>
      <c r="O40" s="44"/>
      <c r="P40" s="44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2.75" hidden="false" customHeight="false" outlineLevel="0" collapsed="false">
      <c r="A41" s="71" t="n">
        <v>2324</v>
      </c>
      <c r="B41" s="72" t="s">
        <v>40</v>
      </c>
      <c r="C41" s="73" t="n">
        <v>7774000</v>
      </c>
      <c r="D41" s="73" t="n">
        <v>7774000</v>
      </c>
      <c r="E41" s="73" t="n">
        <v>7774000</v>
      </c>
      <c r="F41" s="73" t="n">
        <v>7774000</v>
      </c>
      <c r="G41" s="73" t="n">
        <v>7774000</v>
      </c>
      <c r="H41" s="73" t="n">
        <v>6035000</v>
      </c>
      <c r="I41" s="73" t="n">
        <v>6035000</v>
      </c>
      <c r="J41" s="44"/>
      <c r="K41" s="44"/>
      <c r="L41" s="44"/>
      <c r="M41" s="44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2.75" hidden="false" customHeight="false" outlineLevel="0" collapsed="false">
      <c r="A42" s="71" t="n">
        <v>2328</v>
      </c>
      <c r="B42" s="72" t="s">
        <v>41</v>
      </c>
      <c r="C42" s="73"/>
      <c r="D42" s="73"/>
      <c r="E42" s="73"/>
      <c r="F42" s="73"/>
      <c r="G42" s="73"/>
      <c r="H42" s="48"/>
      <c r="I42" s="49"/>
      <c r="J42" s="44"/>
      <c r="K42" s="44"/>
      <c r="L42" s="44"/>
      <c r="M42" s="44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2" hidden="false" customHeight="true" outlineLevel="0" collapsed="false">
      <c r="A43" s="74" t="n">
        <v>2329</v>
      </c>
      <c r="B43" s="75" t="s">
        <v>42</v>
      </c>
      <c r="C43" s="76" t="n">
        <v>0</v>
      </c>
      <c r="D43" s="76" t="n">
        <v>0</v>
      </c>
      <c r="E43" s="76"/>
      <c r="F43" s="76"/>
      <c r="G43" s="76"/>
      <c r="H43" s="77"/>
      <c r="I43" s="78"/>
      <c r="J43" s="44"/>
      <c r="K43" s="44"/>
      <c r="L43" s="44"/>
      <c r="M43" s="44"/>
      <c r="N43" s="44"/>
      <c r="O43" s="44"/>
      <c r="P43" s="44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2" hidden="false" customHeight="true" outlineLevel="0" collapsed="false">
      <c r="A44" s="79" t="n">
        <v>2341</v>
      </c>
      <c r="B44" s="80" t="s">
        <v>43</v>
      </c>
      <c r="C44" s="81"/>
      <c r="D44" s="81"/>
      <c r="E44" s="81"/>
      <c r="F44" s="81"/>
      <c r="G44" s="81"/>
      <c r="H44" s="60"/>
      <c r="I44" s="61" t="e">
        <f aca="false">#REF!-H44</f>
        <v>#REF!</v>
      </c>
      <c r="J44" s="44"/>
      <c r="K44" s="44"/>
      <c r="L44" s="44"/>
      <c r="M44" s="44"/>
      <c r="N44" s="44"/>
      <c r="O44" s="44"/>
      <c r="P44" s="44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15" hidden="false" customHeight="false" outlineLevel="0" collapsed="false">
      <c r="A45" s="62" t="n">
        <v>24</v>
      </c>
      <c r="B45" s="25" t="s">
        <v>44</v>
      </c>
      <c r="C45" s="26" t="n">
        <f aca="false">C46+C49</f>
        <v>0</v>
      </c>
      <c r="D45" s="26" t="n">
        <f aca="false">D46+D49</f>
        <v>0</v>
      </c>
      <c r="E45" s="26" t="n">
        <f aca="false">E46+E49</f>
        <v>0</v>
      </c>
      <c r="F45" s="26" t="n">
        <f aca="false">F46+F49</f>
        <v>0</v>
      </c>
      <c r="G45" s="26" t="n">
        <f aca="false">G46+G49</f>
        <v>0</v>
      </c>
      <c r="H45" s="34" t="n">
        <f aca="false">H46+H49</f>
        <v>0</v>
      </c>
      <c r="I45" s="35" t="e">
        <f aca="false">#REF!-H45</f>
        <v>#REF!</v>
      </c>
      <c r="J45" s="63"/>
      <c r="K45" s="63"/>
      <c r="L45" s="63"/>
      <c r="M45" s="63"/>
      <c r="N45" s="63"/>
      <c r="O45" s="63"/>
      <c r="P45" s="6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12" hidden="false" customHeight="true" outlineLevel="0" collapsed="false">
      <c r="A46" s="82" t="n">
        <v>241</v>
      </c>
      <c r="B46" s="83" t="s">
        <v>45</v>
      </c>
      <c r="C46" s="84" t="n">
        <f aca="false">C47+C48</f>
        <v>0</v>
      </c>
      <c r="D46" s="84" t="n">
        <f aca="false">D47+D48</f>
        <v>0</v>
      </c>
      <c r="E46" s="84" t="n">
        <f aca="false">E47+E48</f>
        <v>0</v>
      </c>
      <c r="F46" s="84" t="n">
        <f aca="false">F47+F48</f>
        <v>0</v>
      </c>
      <c r="G46" s="84" t="n">
        <f aca="false">G47+G48</f>
        <v>0</v>
      </c>
      <c r="H46" s="85"/>
      <c r="I46" s="86" t="e">
        <f aca="false">#REF!-H46</f>
        <v>#REF!</v>
      </c>
      <c r="J46" s="44"/>
      <c r="K46" s="44"/>
      <c r="L46" s="44"/>
      <c r="M46" s="44"/>
      <c r="N46" s="44"/>
      <c r="O46" s="44"/>
      <c r="P46" s="44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customFormat="false" ht="12" hidden="false" customHeight="true" outlineLevel="0" collapsed="false">
      <c r="A47" s="87" t="n">
        <v>2411</v>
      </c>
      <c r="B47" s="53" t="s">
        <v>46</v>
      </c>
      <c r="C47" s="54"/>
      <c r="D47" s="54"/>
      <c r="E47" s="54"/>
      <c r="F47" s="54"/>
      <c r="G47" s="54"/>
      <c r="H47" s="88"/>
      <c r="I47" s="89"/>
      <c r="J47" s="44"/>
      <c r="K47" s="44"/>
      <c r="L47" s="44"/>
      <c r="M47" s="44"/>
      <c r="N47" s="44"/>
      <c r="O47" s="44"/>
      <c r="P47" s="44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8" customFormat="false" ht="12" hidden="false" customHeight="true" outlineLevel="0" collapsed="false">
      <c r="A48" s="90" t="n">
        <v>2412</v>
      </c>
      <c r="B48" s="91" t="s">
        <v>47</v>
      </c>
      <c r="C48" s="92"/>
      <c r="D48" s="92"/>
      <c r="E48" s="92"/>
      <c r="F48" s="92"/>
      <c r="G48" s="92"/>
      <c r="H48" s="93"/>
      <c r="I48" s="94"/>
      <c r="J48" s="44"/>
      <c r="K48" s="44"/>
      <c r="L48" s="44"/>
      <c r="M48" s="44"/>
      <c r="N48" s="44"/>
      <c r="O48" s="44"/>
      <c r="P48" s="44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customFormat="false" ht="12" hidden="false" customHeight="true" outlineLevel="0" collapsed="false">
      <c r="A49" s="95" t="n">
        <v>244</v>
      </c>
      <c r="B49" s="96" t="s">
        <v>48</v>
      </c>
      <c r="C49" s="31" t="n">
        <f aca="false">C50</f>
        <v>0</v>
      </c>
      <c r="D49" s="31" t="n">
        <f aca="false">D50</f>
        <v>0</v>
      </c>
      <c r="E49" s="31" t="n">
        <f aca="false">E50</f>
        <v>0</v>
      </c>
      <c r="F49" s="31" t="n">
        <f aca="false">F50</f>
        <v>0</v>
      </c>
      <c r="G49" s="31" t="n">
        <f aca="false">G50</f>
        <v>0</v>
      </c>
      <c r="H49" s="34" t="n">
        <v>0</v>
      </c>
      <c r="I49" s="35" t="e">
        <f aca="false">#REF!-H49</f>
        <v>#REF!</v>
      </c>
      <c r="J49" s="44"/>
      <c r="K49" s="44"/>
      <c r="L49" s="44"/>
      <c r="M49" s="44"/>
      <c r="N49" s="44"/>
      <c r="O49" s="44"/>
      <c r="P49" s="44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customFormat="false" ht="12" hidden="false" customHeight="true" outlineLevel="0" collapsed="false">
      <c r="A50" s="64" t="n">
        <v>2441</v>
      </c>
      <c r="B50" s="30" t="s">
        <v>49</v>
      </c>
      <c r="C50" s="31"/>
      <c r="D50" s="31"/>
      <c r="E50" s="31"/>
      <c r="F50" s="31"/>
      <c r="G50" s="31"/>
      <c r="H50" s="97"/>
      <c r="I50" s="98"/>
      <c r="J50" s="44"/>
      <c r="K50" s="44"/>
      <c r="L50" s="44"/>
      <c r="M50" s="44"/>
      <c r="N50" s="44"/>
      <c r="O50" s="44"/>
      <c r="P50" s="44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customFormat="false" ht="15" hidden="false" customHeight="false" outlineLevel="0" collapsed="false">
      <c r="A51" s="99" t="n">
        <v>25</v>
      </c>
      <c r="B51" s="100" t="s">
        <v>50</v>
      </c>
      <c r="C51" s="101" t="n">
        <f aca="false">C52</f>
        <v>0</v>
      </c>
      <c r="D51" s="101" t="n">
        <f aca="false">D52</f>
        <v>0</v>
      </c>
      <c r="E51" s="101" t="n">
        <f aca="false">E52</f>
        <v>0</v>
      </c>
      <c r="F51" s="101" t="n">
        <f aca="false">F52</f>
        <v>0</v>
      </c>
      <c r="G51" s="101" t="n">
        <f aca="false">G52</f>
        <v>0</v>
      </c>
      <c r="H51" s="34"/>
      <c r="I51" s="35"/>
      <c r="J51" s="63"/>
      <c r="K51" s="63"/>
      <c r="L51" s="63"/>
      <c r="M51" s="63"/>
      <c r="N51" s="63"/>
      <c r="O51" s="63"/>
      <c r="P51" s="6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5" hidden="false" customHeight="false" outlineLevel="0" collapsed="false">
      <c r="A52" s="29" t="n">
        <v>251</v>
      </c>
      <c r="B52" s="30" t="s">
        <v>51</v>
      </c>
      <c r="C52" s="31" t="n">
        <f aca="false">C53</f>
        <v>0</v>
      </c>
      <c r="D52" s="31" t="n">
        <f aca="false">D53</f>
        <v>0</v>
      </c>
      <c r="E52" s="31" t="n">
        <f aca="false">E53</f>
        <v>0</v>
      </c>
      <c r="F52" s="31" t="n">
        <f aca="false">F53</f>
        <v>0</v>
      </c>
      <c r="G52" s="31" t="n">
        <f aca="false">G53</f>
        <v>0</v>
      </c>
      <c r="H52" s="34"/>
      <c r="I52" s="35"/>
      <c r="J52" s="63"/>
      <c r="K52" s="63"/>
      <c r="L52" s="63"/>
      <c r="M52" s="63"/>
      <c r="N52" s="63"/>
      <c r="O52" s="63"/>
      <c r="P52" s="6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customFormat="false" ht="12.75" hidden="false" customHeight="false" outlineLevel="0" collapsed="false">
      <c r="A53" s="64" t="n">
        <v>2513</v>
      </c>
      <c r="B53" s="30" t="s">
        <v>52</v>
      </c>
      <c r="C53" s="31" t="n">
        <v>0</v>
      </c>
      <c r="D53" s="31"/>
      <c r="E53" s="31"/>
      <c r="F53" s="31"/>
      <c r="G53" s="31"/>
      <c r="H53" s="65"/>
      <c r="I53" s="66"/>
      <c r="J53" s="44"/>
      <c r="K53" s="44"/>
      <c r="L53" s="44"/>
      <c r="M53" s="44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customFormat="false" ht="12" hidden="false" customHeight="true" outlineLevel="0" collapsed="false">
      <c r="A54" s="102"/>
      <c r="B54" s="103"/>
      <c r="C54" s="104"/>
      <c r="D54" s="104"/>
      <c r="E54" s="104"/>
      <c r="F54" s="104"/>
      <c r="G54" s="104"/>
      <c r="H54" s="97"/>
      <c r="I54" s="98" t="e">
        <f aca="false">#REF!-H54</f>
        <v>#REF!</v>
      </c>
      <c r="J54" s="44"/>
      <c r="K54" s="44"/>
      <c r="L54" s="44"/>
      <c r="M54" s="44"/>
      <c r="N54" s="44"/>
      <c r="O54" s="44"/>
      <c r="P54" s="44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14.25" hidden="false" customHeight="true" outlineLevel="0" collapsed="false">
      <c r="A55" s="105" t="n">
        <v>3</v>
      </c>
      <c r="B55" s="106" t="s">
        <v>53</v>
      </c>
      <c r="C55" s="107" t="n">
        <f aca="false">C56+C65</f>
        <v>170000</v>
      </c>
      <c r="D55" s="107" t="n">
        <f aca="false">D56+D65</f>
        <v>170000</v>
      </c>
      <c r="E55" s="107" t="n">
        <f aca="false">E56+E65</f>
        <v>170000</v>
      </c>
      <c r="F55" s="107" t="n">
        <f aca="false">F56+F65</f>
        <v>170000</v>
      </c>
      <c r="G55" s="107" t="n">
        <f aca="false">G56+G65</f>
        <v>170000</v>
      </c>
      <c r="H55" s="21" t="n">
        <f aca="false">H56+H65</f>
        <v>0</v>
      </c>
      <c r="I55" s="22" t="e">
        <f aca="false">#REF!-H55</f>
        <v>#REF!</v>
      </c>
      <c r="J55" s="44"/>
      <c r="K55" s="44"/>
      <c r="L55" s="44"/>
      <c r="M55" s="44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customFormat="false" ht="12.75" hidden="false" customHeight="false" outlineLevel="0" collapsed="false">
      <c r="A56" s="29" t="n">
        <v>31</v>
      </c>
      <c r="B56" s="30" t="s">
        <v>54</v>
      </c>
      <c r="C56" s="31" t="n">
        <f aca="false">C57+C62</f>
        <v>170000</v>
      </c>
      <c r="D56" s="31" t="n">
        <f aca="false">D57+D62</f>
        <v>170000</v>
      </c>
      <c r="E56" s="31" t="n">
        <f aca="false">E57+E62</f>
        <v>170000</v>
      </c>
      <c r="F56" s="31" t="n">
        <f aca="false">F57+F62</f>
        <v>170000</v>
      </c>
      <c r="G56" s="31" t="n">
        <f aca="false">G57+G62</f>
        <v>170000</v>
      </c>
      <c r="H56" s="34" t="n">
        <f aca="false">H57+H62</f>
        <v>0</v>
      </c>
      <c r="I56" s="35" t="e">
        <f aca="false">#REF!-H56</f>
        <v>#REF!</v>
      </c>
      <c r="J56" s="44"/>
      <c r="K56" s="44"/>
      <c r="L56" s="44"/>
      <c r="M56" s="44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customFormat="false" ht="12.75" hidden="false" customHeight="false" outlineLevel="0" collapsed="false">
      <c r="A57" s="29" t="n">
        <v>311</v>
      </c>
      <c r="B57" s="30" t="s">
        <v>55</v>
      </c>
      <c r="C57" s="31" t="n">
        <f aca="false">C58+C59+C60+C61</f>
        <v>170000</v>
      </c>
      <c r="D57" s="31" t="n">
        <f aca="false">D58+D59+D60+D61</f>
        <v>170000</v>
      </c>
      <c r="E57" s="31" t="n">
        <f aca="false">E58+E59+E60+E61</f>
        <v>170000</v>
      </c>
      <c r="F57" s="31" t="n">
        <f aca="false">F58+F59+F60+F61</f>
        <v>170000</v>
      </c>
      <c r="G57" s="31" t="n">
        <f aca="false">G58+G59+G60+G61</f>
        <v>170000</v>
      </c>
      <c r="H57" s="34"/>
      <c r="I57" s="35" t="e">
        <f aca="false">#REF!-H57</f>
        <v>#REF!</v>
      </c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</row>
    <row r="58" customFormat="false" ht="12.75" hidden="false" customHeight="false" outlineLevel="0" collapsed="false">
      <c r="A58" s="45" t="n">
        <v>3111</v>
      </c>
      <c r="B58" s="46" t="s">
        <v>56</v>
      </c>
      <c r="C58" s="47"/>
      <c r="D58" s="47"/>
      <c r="E58" s="47"/>
      <c r="F58" s="47"/>
      <c r="G58" s="47"/>
      <c r="H58" s="48"/>
      <c r="I58" s="49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</row>
    <row r="59" customFormat="false" ht="12.75" hidden="false" customHeight="false" outlineLevel="0" collapsed="false">
      <c r="A59" s="45" t="n">
        <v>3112</v>
      </c>
      <c r="B59" s="46" t="s">
        <v>57</v>
      </c>
      <c r="C59" s="47"/>
      <c r="D59" s="47"/>
      <c r="E59" s="47"/>
      <c r="F59" s="47"/>
      <c r="G59" s="47"/>
      <c r="H59" s="48"/>
      <c r="I59" s="49"/>
      <c r="J59" s="44"/>
      <c r="K59" s="44"/>
      <c r="L59" s="44"/>
      <c r="M59" s="44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</row>
    <row r="60" customFormat="false" ht="12.75" hidden="false" customHeight="false" outlineLevel="0" collapsed="false">
      <c r="A60" s="109" t="n">
        <v>3113</v>
      </c>
      <c r="B60" s="91" t="s">
        <v>58</v>
      </c>
      <c r="C60" s="92" t="n">
        <v>170000</v>
      </c>
      <c r="D60" s="92" t="n">
        <v>170000</v>
      </c>
      <c r="E60" s="92" t="n">
        <v>170000</v>
      </c>
      <c r="F60" s="92" t="n">
        <v>170000</v>
      </c>
      <c r="G60" s="92" t="n">
        <v>170000</v>
      </c>
      <c r="H60" s="92" t="n">
        <v>170000</v>
      </c>
      <c r="I60" s="92" t="n">
        <v>170000</v>
      </c>
      <c r="J60" s="44"/>
      <c r="K60" s="44"/>
      <c r="L60" s="44"/>
      <c r="M60" s="44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2.75" hidden="false" customHeight="false" outlineLevel="0" collapsed="false">
      <c r="A61" s="109" t="n">
        <v>3119</v>
      </c>
      <c r="B61" s="91" t="s">
        <v>59</v>
      </c>
      <c r="C61" s="92"/>
      <c r="D61" s="92"/>
      <c r="E61" s="92"/>
      <c r="F61" s="92"/>
      <c r="G61" s="92"/>
      <c r="H61" s="110"/>
      <c r="I61" s="111"/>
      <c r="J61" s="44"/>
      <c r="K61" s="44"/>
      <c r="L61" s="44"/>
      <c r="M61" s="44"/>
      <c r="N61" s="44"/>
      <c r="O61" s="44"/>
      <c r="P61" s="44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2.75" hidden="false" customHeight="false" outlineLevel="0" collapsed="false">
      <c r="A62" s="29" t="n">
        <v>312</v>
      </c>
      <c r="B62" s="30" t="s">
        <v>60</v>
      </c>
      <c r="C62" s="31" t="n">
        <f aca="false">C63+C64</f>
        <v>0</v>
      </c>
      <c r="D62" s="31" t="n">
        <f aca="false">D63+D64</f>
        <v>0</v>
      </c>
      <c r="E62" s="31" t="n">
        <f aca="false">E63+E64</f>
        <v>0</v>
      </c>
      <c r="F62" s="31" t="n">
        <f aca="false">F63+F64</f>
        <v>0</v>
      </c>
      <c r="G62" s="31" t="n">
        <f aca="false">G63+G64</f>
        <v>0</v>
      </c>
      <c r="H62" s="112"/>
      <c r="I62" s="113" t="e">
        <f aca="false">#REF!-H62</f>
        <v>#REF!</v>
      </c>
      <c r="J62" s="44"/>
      <c r="K62" s="44"/>
      <c r="L62" s="44"/>
      <c r="M62" s="44"/>
      <c r="N62" s="44"/>
      <c r="O62" s="44"/>
      <c r="P62" s="44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customFormat="false" ht="12.75" hidden="false" customHeight="false" outlineLevel="0" collapsed="false">
      <c r="A63" s="64" t="n">
        <v>3121</v>
      </c>
      <c r="B63" s="30" t="s">
        <v>61</v>
      </c>
      <c r="C63" s="31"/>
      <c r="D63" s="31"/>
      <c r="E63" s="31"/>
      <c r="F63" s="31"/>
      <c r="G63" s="31"/>
      <c r="H63" s="112"/>
      <c r="I63" s="113"/>
      <c r="J63" s="44"/>
      <c r="K63" s="44"/>
      <c r="L63" s="44"/>
      <c r="M63" s="44"/>
      <c r="N63" s="44"/>
      <c r="O63" s="44"/>
      <c r="P63" s="44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customFormat="false" ht="12.75" hidden="false" customHeight="false" outlineLevel="0" collapsed="false">
      <c r="A64" s="114" t="n">
        <v>3129</v>
      </c>
      <c r="B64" s="83" t="s">
        <v>62</v>
      </c>
      <c r="C64" s="84"/>
      <c r="D64" s="84"/>
      <c r="E64" s="84"/>
      <c r="F64" s="84"/>
      <c r="G64" s="84"/>
      <c r="H64" s="115"/>
      <c r="I64" s="116"/>
      <c r="J64" s="44"/>
      <c r="K64" s="44"/>
      <c r="L64" s="44"/>
      <c r="M64" s="44"/>
      <c r="N64" s="44"/>
      <c r="O64" s="44"/>
      <c r="P64" s="44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customFormat="false" ht="12.75" hidden="false" customHeight="false" outlineLevel="0" collapsed="false">
      <c r="A65" s="82" t="n">
        <v>320</v>
      </c>
      <c r="B65" s="83" t="s">
        <v>63</v>
      </c>
      <c r="C65" s="84" t="n">
        <f aca="false">C66+C67</f>
        <v>0</v>
      </c>
      <c r="D65" s="84" t="n">
        <f aca="false">D66+D67</f>
        <v>0</v>
      </c>
      <c r="E65" s="84" t="n">
        <f aca="false">E66+E67</f>
        <v>0</v>
      </c>
      <c r="F65" s="84" t="n">
        <f aca="false">F66+F67</f>
        <v>0</v>
      </c>
      <c r="G65" s="84" t="n">
        <f aca="false">G66+G67</f>
        <v>0</v>
      </c>
      <c r="H65" s="115"/>
      <c r="I65" s="116" t="e">
        <f aca="false">#REF!-H65</f>
        <v>#REF!</v>
      </c>
      <c r="J65" s="44"/>
      <c r="K65" s="44"/>
      <c r="L65" s="44"/>
      <c r="M65" s="44"/>
      <c r="N65" s="44"/>
      <c r="O65" s="44"/>
      <c r="P65" s="44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</row>
    <row r="66" customFormat="false" ht="12.75" hidden="false" customHeight="false" outlineLevel="0" collapsed="false">
      <c r="A66" s="114" t="n">
        <v>3201</v>
      </c>
      <c r="B66" s="83" t="s">
        <v>64</v>
      </c>
      <c r="C66" s="84"/>
      <c r="D66" s="84"/>
      <c r="E66" s="84"/>
      <c r="F66" s="84"/>
      <c r="G66" s="84"/>
      <c r="H66" s="115"/>
      <c r="I66" s="116"/>
      <c r="J66" s="44"/>
      <c r="K66" s="44"/>
      <c r="L66" s="44"/>
      <c r="M66" s="44"/>
      <c r="N66" s="44"/>
      <c r="O66" s="44"/>
      <c r="P66" s="44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customFormat="false" ht="13.5" hidden="false" customHeight="false" outlineLevel="0" collapsed="false">
      <c r="A67" s="114" t="n">
        <v>3202</v>
      </c>
      <c r="B67" s="83" t="s">
        <v>65</v>
      </c>
      <c r="C67" s="84"/>
      <c r="D67" s="84"/>
      <c r="E67" s="84"/>
      <c r="F67" s="84"/>
      <c r="G67" s="84"/>
      <c r="H67" s="115"/>
      <c r="I67" s="116"/>
      <c r="J67" s="44"/>
      <c r="K67" s="44"/>
      <c r="L67" s="44"/>
      <c r="M67" s="44"/>
      <c r="N67" s="44"/>
      <c r="O67" s="44"/>
      <c r="P67" s="44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customFormat="false" ht="14.25" hidden="false" customHeight="true" outlineLevel="0" collapsed="false">
      <c r="A68" s="117" t="n">
        <v>4</v>
      </c>
      <c r="B68" s="39" t="s">
        <v>66</v>
      </c>
      <c r="C68" s="40" t="n">
        <f aca="false">C69+C76</f>
        <v>0</v>
      </c>
      <c r="D68" s="40" t="n">
        <f aca="false">D69+D76</f>
        <v>0</v>
      </c>
      <c r="E68" s="40" t="n">
        <f aca="false">E69+E76</f>
        <v>0</v>
      </c>
      <c r="F68" s="40" t="n">
        <f aca="false">F69+F76</f>
        <v>0</v>
      </c>
      <c r="G68" s="40" t="n">
        <f aca="false">G69+G76</f>
        <v>7963739</v>
      </c>
      <c r="H68" s="118" t="n">
        <f aca="false">H69+H76</f>
        <v>0</v>
      </c>
      <c r="I68" s="119" t="e">
        <f aca="false">#REF!-H68</f>
        <v>#REF!</v>
      </c>
      <c r="J68" s="44"/>
      <c r="K68" s="44"/>
      <c r="L68" s="44"/>
      <c r="M68" s="44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customFormat="false" ht="12.75" hidden="false" customHeight="false" outlineLevel="0" collapsed="false">
      <c r="A69" s="29" t="n">
        <v>41</v>
      </c>
      <c r="B69" s="120" t="s">
        <v>67</v>
      </c>
      <c r="C69" s="31" t="n">
        <f aca="false">C70+C74</f>
        <v>0</v>
      </c>
      <c r="D69" s="31" t="n">
        <f aca="false">D70+D74</f>
        <v>0</v>
      </c>
      <c r="E69" s="31" t="n">
        <f aca="false">E70+E74</f>
        <v>0</v>
      </c>
      <c r="F69" s="31" t="n">
        <f aca="false">F70+F74</f>
        <v>0</v>
      </c>
      <c r="G69" s="31" t="n">
        <f aca="false">G70+G74</f>
        <v>0</v>
      </c>
      <c r="H69" s="34" t="n">
        <f aca="false">H70+H74</f>
        <v>0</v>
      </c>
      <c r="I69" s="35" t="e">
        <f aca="false">#REF!-H69</f>
        <v>#REF!</v>
      </c>
      <c r="J69" s="44"/>
      <c r="K69" s="44"/>
      <c r="L69" s="44"/>
      <c r="M69" s="44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customFormat="false" ht="12.75" hidden="false" customHeight="false" outlineLevel="0" collapsed="false">
      <c r="A70" s="121" t="n">
        <v>411</v>
      </c>
      <c r="B70" s="83" t="s">
        <v>68</v>
      </c>
      <c r="C70" s="84" t="n">
        <f aca="false">C71</f>
        <v>0</v>
      </c>
      <c r="D70" s="84" t="n">
        <f aca="false">D71</f>
        <v>0</v>
      </c>
      <c r="E70" s="84" t="n">
        <f aca="false">E71</f>
        <v>0</v>
      </c>
      <c r="F70" s="84" t="n">
        <f aca="false">F71</f>
        <v>0</v>
      </c>
      <c r="G70" s="84" t="n">
        <f aca="false">G71</f>
        <v>0</v>
      </c>
      <c r="H70" s="93" t="n">
        <f aca="false">H71</f>
        <v>0</v>
      </c>
      <c r="I70" s="94" t="e">
        <f aca="false">#REF!-H70</f>
        <v>#REF!</v>
      </c>
      <c r="J70" s="44"/>
      <c r="K70" s="44"/>
      <c r="L70" s="44"/>
      <c r="M70" s="44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</row>
    <row r="71" customFormat="false" ht="12.75" hidden="false" customHeight="false" outlineLevel="0" collapsed="false">
      <c r="A71" s="122" t="n">
        <v>4118</v>
      </c>
      <c r="B71" s="123" t="s">
        <v>69</v>
      </c>
      <c r="C71" s="47"/>
      <c r="D71" s="47"/>
      <c r="E71" s="47"/>
      <c r="F71" s="47"/>
      <c r="G71" s="47"/>
      <c r="H71" s="124"/>
      <c r="I71" s="125" t="e">
        <f aca="false">#REF!-H71</f>
        <v>#REF!</v>
      </c>
      <c r="J71" s="44"/>
      <c r="K71" s="44"/>
      <c r="L71" s="44"/>
      <c r="M71" s="44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</row>
    <row r="72" customFormat="false" ht="12.75" hidden="false" customHeight="false" outlineLevel="0" collapsed="false">
      <c r="A72" s="126" t="n">
        <v>413</v>
      </c>
      <c r="B72" s="127"/>
      <c r="C72" s="128" t="n">
        <f aca="false">C73</f>
        <v>0</v>
      </c>
      <c r="D72" s="128" t="n">
        <f aca="false">D73</f>
        <v>0</v>
      </c>
      <c r="E72" s="128" t="n">
        <f aca="false">E73</f>
        <v>0</v>
      </c>
      <c r="F72" s="128" t="n">
        <f aca="false">F73</f>
        <v>0</v>
      </c>
      <c r="G72" s="128" t="n">
        <f aca="false">G73</f>
        <v>0</v>
      </c>
      <c r="H72" s="129"/>
      <c r="I72" s="130"/>
      <c r="J72" s="44"/>
      <c r="K72" s="44"/>
      <c r="L72" s="44"/>
      <c r="M72" s="44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</row>
    <row r="73" customFormat="false" ht="12.75" hidden="false" customHeight="false" outlineLevel="0" collapsed="false">
      <c r="A73" s="90" t="n">
        <v>4132</v>
      </c>
      <c r="B73" s="127"/>
      <c r="C73" s="128"/>
      <c r="D73" s="128"/>
      <c r="E73" s="128"/>
      <c r="F73" s="128"/>
      <c r="G73" s="128"/>
      <c r="H73" s="129"/>
      <c r="I73" s="130"/>
      <c r="J73" s="44"/>
      <c r="K73" s="44"/>
      <c r="L73" s="44"/>
      <c r="M73" s="44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</row>
    <row r="74" customFormat="false" ht="12.75" hidden="false" customHeight="false" outlineLevel="0" collapsed="false">
      <c r="A74" s="131" t="n">
        <v>415</v>
      </c>
      <c r="B74" s="132" t="s">
        <v>70</v>
      </c>
      <c r="C74" s="128" t="n">
        <f aca="false">C75</f>
        <v>0</v>
      </c>
      <c r="D74" s="128" t="n">
        <f aca="false">D75</f>
        <v>0</v>
      </c>
      <c r="E74" s="128" t="n">
        <f aca="false">E75</f>
        <v>0</v>
      </c>
      <c r="F74" s="128" t="n">
        <f aca="false">F75</f>
        <v>0</v>
      </c>
      <c r="G74" s="128" t="n">
        <f aca="false">G75</f>
        <v>0</v>
      </c>
      <c r="H74" s="133" t="n">
        <f aca="false">H75</f>
        <v>0</v>
      </c>
      <c r="I74" s="134" t="e">
        <f aca="false">#REF!-H74</f>
        <v>#REF!</v>
      </c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</row>
    <row r="75" customFormat="false" ht="12.75" hidden="false" customHeight="false" outlineLevel="0" collapsed="false">
      <c r="A75" s="109" t="n">
        <v>4151</v>
      </c>
      <c r="B75" s="91" t="s">
        <v>71</v>
      </c>
      <c r="C75" s="92"/>
      <c r="D75" s="92"/>
      <c r="E75" s="92"/>
      <c r="F75" s="92"/>
      <c r="G75" s="92"/>
      <c r="H75" s="77"/>
      <c r="I75" s="78" t="e">
        <f aca="false">#REF!-H75</f>
        <v>#REF!</v>
      </c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</row>
    <row r="76" customFormat="false" ht="12.75" hidden="false" customHeight="false" outlineLevel="0" collapsed="false">
      <c r="A76" s="135" t="n">
        <v>42</v>
      </c>
      <c r="B76" s="30" t="s">
        <v>72</v>
      </c>
      <c r="C76" s="31" t="n">
        <f aca="false">C77</f>
        <v>0</v>
      </c>
      <c r="D76" s="31" t="n">
        <f aca="false">D77</f>
        <v>0</v>
      </c>
      <c r="E76" s="31" t="n">
        <f aca="false">E77</f>
        <v>0</v>
      </c>
      <c r="F76" s="31" t="n">
        <f aca="false">F77</f>
        <v>0</v>
      </c>
      <c r="G76" s="31" t="n">
        <f aca="false">G77</f>
        <v>7963739</v>
      </c>
      <c r="H76" s="136" t="n">
        <f aca="false">H77</f>
        <v>0</v>
      </c>
      <c r="I76" s="66" t="e">
        <f aca="false">#REF!-H76</f>
        <v>#REF!</v>
      </c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</row>
    <row r="77" customFormat="false" ht="12.75" hidden="false" customHeight="false" outlineLevel="0" collapsed="false">
      <c r="A77" s="137" t="n">
        <v>421</v>
      </c>
      <c r="B77" s="53" t="s">
        <v>73</v>
      </c>
      <c r="C77" s="54" t="n">
        <f aca="false">C78</f>
        <v>0</v>
      </c>
      <c r="D77" s="54" t="n">
        <f aca="false">D78</f>
        <v>0</v>
      </c>
      <c r="E77" s="54" t="n">
        <f aca="false">E78</f>
        <v>0</v>
      </c>
      <c r="F77" s="54" t="n">
        <f aca="false">F78</f>
        <v>0</v>
      </c>
      <c r="G77" s="54" t="n">
        <f aca="false">G78</f>
        <v>7963739</v>
      </c>
      <c r="H77" s="55" t="n">
        <f aca="false">H78</f>
        <v>0</v>
      </c>
      <c r="I77" s="56" t="e">
        <f aca="false">#REF!-H77</f>
        <v>#REF!</v>
      </c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</row>
    <row r="78" customFormat="false" ht="13.5" hidden="false" customHeight="false" outlineLevel="0" collapsed="false">
      <c r="A78" s="138" t="n">
        <v>4218</v>
      </c>
      <c r="B78" s="91" t="s">
        <v>74</v>
      </c>
      <c r="C78" s="92"/>
      <c r="D78" s="92"/>
      <c r="E78" s="92"/>
      <c r="F78" s="92"/>
      <c r="G78" s="92" t="n">
        <v>7963739</v>
      </c>
      <c r="H78" s="77"/>
      <c r="I78" s="78" t="e">
        <f aca="false">#REF!-H78</f>
        <v>#REF!</v>
      </c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</row>
    <row r="79" customFormat="false" ht="15" hidden="false" customHeight="true" outlineLevel="0" collapsed="false">
      <c r="A79" s="139" t="s">
        <v>75</v>
      </c>
      <c r="B79" s="140" t="s">
        <v>76</v>
      </c>
      <c r="C79" s="141" t="n">
        <f aca="false">C6+C13+C55+C68</f>
        <v>259000000</v>
      </c>
      <c r="D79" s="141" t="n">
        <f aca="false">D6+D13+D55+D68</f>
        <v>259000000</v>
      </c>
      <c r="E79" s="141" t="n">
        <f aca="false">E6+E13+E55+E68</f>
        <v>259000000</v>
      </c>
      <c r="F79" s="141" t="n">
        <f aca="false">F6+F13+F55+F68</f>
        <v>259000000</v>
      </c>
      <c r="G79" s="141" t="n">
        <f aca="false">G6+G13+G55+G68</f>
        <v>266963739</v>
      </c>
      <c r="H79" s="142" t="n">
        <f aca="false">H6+H13+H55+H68</f>
        <v>22400000</v>
      </c>
      <c r="I79" s="143" t="e">
        <f aca="false">#REF!-H79</f>
        <v>#REF!</v>
      </c>
      <c r="J79" s="144"/>
      <c r="K79" s="144"/>
      <c r="L79" s="144"/>
      <c r="M79" s="144"/>
      <c r="N79" s="144"/>
      <c r="O79" s="144"/>
      <c r="P79" s="144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1" customFormat="false" ht="15" hidden="false" customHeight="false" outlineLevel="0" collapsed="false">
      <c r="A81" s="145"/>
      <c r="B81" s="5"/>
      <c r="C81" s="5"/>
      <c r="D81" s="5"/>
      <c r="E81" s="5"/>
      <c r="F81" s="5"/>
      <c r="G81" s="5"/>
      <c r="H81" s="146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I89" s="7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" top="0.984027777777778" bottom="1.96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Vašáková, l. 2871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41"/>
    <col collapsed="false" customWidth="true" hidden="false" outlineLevel="0" max="5" min="3" style="0" width="13.85"/>
    <col collapsed="false" customWidth="true" hidden="false" outlineLevel="0" max="6" min="6" style="0" width="13.56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</row>
    <row r="2" customFormat="false" ht="30.75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147"/>
      <c r="B3" s="147"/>
      <c r="C3" s="147"/>
      <c r="D3" s="147"/>
      <c r="E3" s="147"/>
      <c r="F3" s="148" t="s">
        <v>1</v>
      </c>
    </row>
    <row r="4" customFormat="false" ht="38.25" hidden="false" customHeight="true" outlineLevel="0" collapsed="false">
      <c r="A4" s="149" t="s">
        <v>78</v>
      </c>
      <c r="B4" s="150" t="s">
        <v>3</v>
      </c>
      <c r="C4" s="150" t="s">
        <v>79</v>
      </c>
      <c r="D4" s="150" t="s">
        <v>80</v>
      </c>
      <c r="E4" s="150" t="s">
        <v>81</v>
      </c>
      <c r="F4" s="150" t="s">
        <v>82</v>
      </c>
    </row>
    <row r="5" customFormat="false" ht="12.75" hidden="false" customHeight="false" outlineLevel="0" collapsed="false">
      <c r="A5" s="151"/>
      <c r="B5" s="152"/>
      <c r="C5" s="152"/>
      <c r="D5" s="152"/>
      <c r="E5" s="152"/>
      <c r="F5" s="152"/>
    </row>
    <row r="6" customFormat="false" ht="12.75" hidden="false" customHeight="false" outlineLevel="0" collapsed="false">
      <c r="A6" s="153" t="s">
        <v>83</v>
      </c>
      <c r="B6" s="154" t="n">
        <f aca="false">B7+B28+B31+B42+B47+B57+B68+B78+B83</f>
        <v>12173342379</v>
      </c>
      <c r="C6" s="154" t="n">
        <f aca="false">C7+C28+C31+C42+C47+C57+C68+C78+C83</f>
        <v>12086825427</v>
      </c>
      <c r="D6" s="154" t="n">
        <f aca="false">D7+D28+D31+D42+D47+D57+D68+D78+D83</f>
        <v>12077691781</v>
      </c>
      <c r="E6" s="154" t="n">
        <f aca="false">E7+E28+E31+E42+E47+E57+E68+E78+E83</f>
        <v>12035380129.12</v>
      </c>
      <c r="F6" s="154" t="n">
        <f aca="false">F7+F28+F31+F42+F47+F57+F68+F78+F83</f>
        <v>12054466663.66</v>
      </c>
    </row>
    <row r="7" customFormat="false" ht="12.75" hidden="false" customHeight="false" outlineLevel="0" collapsed="false">
      <c r="A7" s="155" t="s">
        <v>84</v>
      </c>
      <c r="B7" s="156" t="n">
        <f aca="false">B8+B13+B21+B25</f>
        <v>10434149005</v>
      </c>
      <c r="C7" s="156" t="n">
        <f aca="false">C8+C13+C21+C25</f>
        <v>10434149005</v>
      </c>
      <c r="D7" s="156" t="n">
        <f aca="false">D8+D13+D21+D25</f>
        <v>10434149005</v>
      </c>
      <c r="E7" s="156" t="n">
        <f aca="false">E8+E13+E21+E25</f>
        <v>10434149005</v>
      </c>
      <c r="F7" s="156" t="n">
        <f aca="false">F8+F13+F21+F25</f>
        <v>10469149005</v>
      </c>
    </row>
    <row r="8" customFormat="false" ht="12.75" hidden="false" customHeight="false" outlineLevel="0" collapsed="false">
      <c r="A8" s="155" t="s">
        <v>85</v>
      </c>
      <c r="B8" s="154" t="n">
        <f aca="false">B9+B10+B11+B12</f>
        <v>7786775179</v>
      </c>
      <c r="C8" s="154" t="n">
        <f aca="false">C9+C10+C11+C12</f>
        <v>7786775179</v>
      </c>
      <c r="D8" s="154" t="n">
        <f aca="false">D9+D10+D11+D12</f>
        <v>7786775179</v>
      </c>
      <c r="E8" s="154" t="n">
        <f aca="false">E9+E10+E11+E12</f>
        <v>7786775179</v>
      </c>
      <c r="F8" s="154" t="n">
        <f aca="false">F9+F10+F11+F12</f>
        <v>7787775179</v>
      </c>
    </row>
    <row r="9" customFormat="false" ht="12.75" hidden="false" customHeight="false" outlineLevel="0" collapsed="false">
      <c r="A9" s="157" t="s">
        <v>86</v>
      </c>
      <c r="B9" s="156" t="n">
        <v>198926347</v>
      </c>
      <c r="C9" s="156" t="n">
        <v>198926347</v>
      </c>
      <c r="D9" s="156" t="n">
        <v>198926347</v>
      </c>
      <c r="E9" s="156" t="n">
        <v>198926347</v>
      </c>
      <c r="F9" s="156" t="n">
        <v>198926347</v>
      </c>
    </row>
    <row r="10" customFormat="false" ht="12.75" hidden="false" customHeight="false" outlineLevel="0" collapsed="false">
      <c r="A10" s="157" t="s">
        <v>87</v>
      </c>
      <c r="B10" s="156"/>
      <c r="C10" s="156"/>
      <c r="D10" s="156"/>
      <c r="E10" s="156"/>
      <c r="F10" s="156"/>
    </row>
    <row r="11" customFormat="false" ht="25.5" hidden="false" customHeight="false" outlineLevel="0" collapsed="false">
      <c r="A11" s="158" t="s">
        <v>88</v>
      </c>
      <c r="B11" s="156" t="n">
        <v>7587848832</v>
      </c>
      <c r="C11" s="156" t="n">
        <v>7587848832</v>
      </c>
      <c r="D11" s="156" t="n">
        <v>7587848832</v>
      </c>
      <c r="E11" s="156" t="n">
        <v>7587848832</v>
      </c>
      <c r="F11" s="156" t="n">
        <v>7588848832</v>
      </c>
    </row>
    <row r="12" customFormat="false" ht="12.75" hidden="false" customHeight="false" outlineLevel="0" collapsed="false">
      <c r="A12" s="159" t="s">
        <v>89</v>
      </c>
      <c r="B12" s="156"/>
      <c r="C12" s="156"/>
      <c r="D12" s="156"/>
      <c r="E12" s="156"/>
      <c r="F12" s="156"/>
    </row>
    <row r="13" customFormat="false" ht="12.75" hidden="false" customHeight="false" outlineLevel="0" collapsed="false">
      <c r="A13" s="160" t="s">
        <v>90</v>
      </c>
      <c r="B13" s="154" t="n">
        <f aca="false">B14+B15+B16+B17+B18+B19</f>
        <v>15443816</v>
      </c>
      <c r="C13" s="154" t="n">
        <f aca="false">C14+C15+C16+C17+C18+C19</f>
        <v>15443816</v>
      </c>
      <c r="D13" s="154" t="n">
        <f aca="false">D14+D15+D16+D17+D18+D19</f>
        <v>15443816</v>
      </c>
      <c r="E13" s="154" t="n">
        <f aca="false">E14+E15+E16+E17+E18+E19</f>
        <v>15443816</v>
      </c>
      <c r="F13" s="154" t="n">
        <f aca="false">F14+F15+F16+F17+F18+F19</f>
        <v>49443816</v>
      </c>
    </row>
    <row r="14" customFormat="false" ht="12.75" hidden="false" customHeight="false" outlineLevel="0" collapsed="false">
      <c r="A14" s="159" t="s">
        <v>91</v>
      </c>
      <c r="B14" s="156" t="n">
        <v>15443816</v>
      </c>
      <c r="C14" s="156" t="n">
        <v>15443816</v>
      </c>
      <c r="D14" s="156" t="n">
        <v>15443816</v>
      </c>
      <c r="E14" s="156" t="n">
        <v>4064611</v>
      </c>
      <c r="F14" s="156" t="n">
        <v>3956599</v>
      </c>
    </row>
    <row r="15" customFormat="false" ht="12.75" hidden="false" customHeight="false" outlineLevel="0" collapsed="false">
      <c r="A15" s="159" t="s">
        <v>92</v>
      </c>
      <c r="B15" s="156"/>
      <c r="C15" s="156"/>
      <c r="D15" s="156"/>
      <c r="E15" s="156"/>
      <c r="F15" s="156"/>
    </row>
    <row r="16" customFormat="false" ht="12.75" hidden="false" customHeight="false" outlineLevel="0" collapsed="false">
      <c r="A16" s="157" t="s">
        <v>93</v>
      </c>
      <c r="B16" s="156"/>
      <c r="C16" s="156"/>
      <c r="D16" s="156"/>
      <c r="E16" s="156" t="n">
        <v>0</v>
      </c>
      <c r="F16" s="156" t="n">
        <v>108012</v>
      </c>
    </row>
    <row r="17" customFormat="false" ht="12.75" hidden="false" customHeight="false" outlineLevel="0" collapsed="false">
      <c r="A17" s="157" t="s">
        <v>94</v>
      </c>
      <c r="B17" s="156"/>
      <c r="C17" s="156"/>
      <c r="D17" s="156"/>
      <c r="E17" s="156" t="n">
        <v>11379205</v>
      </c>
      <c r="F17" s="156" t="n">
        <v>45379205</v>
      </c>
    </row>
    <row r="18" customFormat="false" ht="12.75" hidden="false" customHeight="false" outlineLevel="0" collapsed="false">
      <c r="A18" s="157" t="s">
        <v>95</v>
      </c>
      <c r="B18" s="156"/>
      <c r="C18" s="156"/>
      <c r="D18" s="156"/>
      <c r="E18" s="156"/>
      <c r="F18" s="156"/>
    </row>
    <row r="19" customFormat="false" ht="12.75" hidden="false" customHeight="false" outlineLevel="0" collapsed="false">
      <c r="A19" s="161" t="s">
        <v>96</v>
      </c>
      <c r="B19" s="162"/>
      <c r="C19" s="162"/>
      <c r="D19" s="162"/>
      <c r="E19" s="162"/>
      <c r="F19" s="162"/>
    </row>
    <row r="20" customFormat="false" ht="12.75" hidden="false" customHeight="false" outlineLevel="0" collapsed="false">
      <c r="A20" s="163"/>
      <c r="B20" s="164"/>
      <c r="C20" s="164"/>
      <c r="D20" s="164"/>
      <c r="E20" s="164"/>
      <c r="F20" s="164"/>
    </row>
    <row r="21" customFormat="false" ht="12.75" hidden="false" customHeight="false" outlineLevel="0" collapsed="false">
      <c r="A21" s="155" t="s">
        <v>97</v>
      </c>
      <c r="B21" s="154" t="n">
        <f aca="false">SUM(B22:B24)</f>
        <v>2631930010</v>
      </c>
      <c r="C21" s="154" t="n">
        <f aca="false">SUM(C22:C24)</f>
        <v>2631930010</v>
      </c>
      <c r="D21" s="154" t="n">
        <f aca="false">SUM(D22:D24)</f>
        <v>2631930010</v>
      </c>
      <c r="E21" s="154" t="n">
        <f aca="false">SUM(E22:E24)</f>
        <v>2631930010</v>
      </c>
      <c r="F21" s="154" t="n">
        <f aca="false">SUM(F22:F24)</f>
        <v>2631930010</v>
      </c>
    </row>
    <row r="22" customFormat="false" ht="12.75" hidden="false" customHeight="false" outlineLevel="0" collapsed="false">
      <c r="A22" s="157" t="s">
        <v>98</v>
      </c>
      <c r="B22" s="156" t="n">
        <v>1931120244</v>
      </c>
      <c r="C22" s="156" t="n">
        <v>1931120244</v>
      </c>
      <c r="D22" s="156" t="n">
        <v>1931120244</v>
      </c>
      <c r="E22" s="156" t="n">
        <v>1931120244</v>
      </c>
      <c r="F22" s="156" t="n">
        <v>1931120244</v>
      </c>
    </row>
    <row r="23" customFormat="false" ht="12.75" hidden="false" customHeight="false" outlineLevel="0" collapsed="false">
      <c r="A23" s="157" t="s">
        <v>99</v>
      </c>
      <c r="B23" s="156" t="n">
        <v>700809766</v>
      </c>
      <c r="C23" s="156" t="n">
        <v>700809766</v>
      </c>
      <c r="D23" s="156" t="n">
        <v>700809766</v>
      </c>
      <c r="E23" s="156" t="n">
        <v>700809766</v>
      </c>
      <c r="F23" s="156" t="n">
        <v>700809766</v>
      </c>
    </row>
    <row r="24" customFormat="false" ht="12.75" hidden="false" customHeight="false" outlineLevel="0" collapsed="false">
      <c r="A24" s="161" t="s">
        <v>100</v>
      </c>
      <c r="B24" s="162"/>
      <c r="C24" s="162"/>
      <c r="D24" s="162"/>
      <c r="E24" s="162"/>
      <c r="F24" s="162"/>
    </row>
    <row r="25" customFormat="false" ht="12.75" hidden="false" customHeight="false" outlineLevel="0" collapsed="false">
      <c r="A25" s="155" t="s">
        <v>101</v>
      </c>
      <c r="B25" s="154" t="n">
        <f aca="false">B26</f>
        <v>0</v>
      </c>
      <c r="C25" s="154" t="n">
        <f aca="false">C26</f>
        <v>0</v>
      </c>
      <c r="D25" s="154" t="n">
        <f aca="false">D26</f>
        <v>0</v>
      </c>
      <c r="E25" s="154" t="n">
        <f aca="false">E26</f>
        <v>0</v>
      </c>
      <c r="F25" s="154" t="n">
        <f aca="false">F26</f>
        <v>0</v>
      </c>
    </row>
    <row r="26" customFormat="false" ht="12.75" hidden="false" customHeight="false" outlineLevel="0" collapsed="false">
      <c r="A26" s="165" t="s">
        <v>102</v>
      </c>
      <c r="B26" s="166" t="n">
        <v>0</v>
      </c>
      <c r="C26" s="166" t="n">
        <v>0</v>
      </c>
      <c r="D26" s="166" t="n">
        <v>0</v>
      </c>
      <c r="E26" s="166" t="n">
        <v>0</v>
      </c>
      <c r="F26" s="166" t="n">
        <v>0</v>
      </c>
    </row>
    <row r="27" customFormat="false" ht="12.75" hidden="false" customHeight="false" outlineLevel="0" collapsed="false">
      <c r="A27" s="155" t="s">
        <v>103</v>
      </c>
      <c r="B27" s="154" t="n">
        <f aca="false">B28+B31+B42+B47+B57+B68+B78+B83</f>
        <v>1739193374</v>
      </c>
      <c r="C27" s="154" t="n">
        <f aca="false">C28+C31+C42+C47+C57+C68+C78+C83</f>
        <v>1652676422</v>
      </c>
      <c r="D27" s="154" t="n">
        <f aca="false">D28+D31+D42+D47+D57+D68+D78+D83</f>
        <v>1643542776</v>
      </c>
      <c r="E27" s="154" t="n">
        <f aca="false">E28+E31+E42+E47+E57+E68+E78+E83</f>
        <v>1601231124.12</v>
      </c>
      <c r="F27" s="154" t="n">
        <f aca="false">F28+F31+F42+F47+F57+F68+F78+F83</f>
        <v>1585317658.66</v>
      </c>
    </row>
    <row r="28" s="169" customFormat="true" ht="38.25" hidden="false" customHeight="true" outlineLevel="0" collapsed="false">
      <c r="A28" s="167" t="s">
        <v>104</v>
      </c>
      <c r="B28" s="168" t="n">
        <f aca="false">SUM(B29:B30)</f>
        <v>600000</v>
      </c>
      <c r="C28" s="168" t="n">
        <f aca="false">SUM(C29:C30)</f>
        <v>442833</v>
      </c>
      <c r="D28" s="168" t="n">
        <f aca="false">SUM(D29:D30)</f>
        <v>536078</v>
      </c>
      <c r="E28" s="168" t="n">
        <f aca="false">SUM(E29:E30)</f>
        <v>579687</v>
      </c>
      <c r="F28" s="168" t="n">
        <f aca="false">SUM(F29:F30)</f>
        <v>724222</v>
      </c>
    </row>
    <row r="29" customFormat="false" ht="12.75" hidden="false" customHeight="false" outlineLevel="0" collapsed="false">
      <c r="A29" s="157" t="s">
        <v>105</v>
      </c>
      <c r="B29" s="156" t="n">
        <v>0</v>
      </c>
      <c r="C29" s="156" t="n">
        <v>9196</v>
      </c>
      <c r="D29" s="156" t="n">
        <v>9196</v>
      </c>
      <c r="E29" s="156" t="n">
        <v>9196</v>
      </c>
      <c r="F29" s="156" t="n">
        <v>9196</v>
      </c>
    </row>
    <row r="30" customFormat="false" ht="12.75" hidden="false" customHeight="false" outlineLevel="0" collapsed="false">
      <c r="A30" s="157" t="s">
        <v>106</v>
      </c>
      <c r="B30" s="156" t="n">
        <v>600000</v>
      </c>
      <c r="C30" s="156" t="n">
        <v>433637</v>
      </c>
      <c r="D30" s="156" t="n">
        <v>526882</v>
      </c>
      <c r="E30" s="156" t="n">
        <v>570491</v>
      </c>
      <c r="F30" s="156" t="n">
        <v>715026</v>
      </c>
    </row>
    <row r="31" customFormat="false" ht="12.75" hidden="false" customHeight="false" outlineLevel="0" collapsed="false">
      <c r="A31" s="155" t="s">
        <v>107</v>
      </c>
      <c r="B31" s="154" t="n">
        <f aca="false">SUM(B32:B40)</f>
        <v>107945114</v>
      </c>
      <c r="C31" s="154" t="n">
        <f aca="false">SUM(C32:C40)</f>
        <v>107112119</v>
      </c>
      <c r="D31" s="154" t="n">
        <f aca="false">SUM(D32:D40)</f>
        <v>103885886</v>
      </c>
      <c r="E31" s="154" t="n">
        <f aca="false">SUM(E32:E40)</f>
        <v>104292063</v>
      </c>
      <c r="F31" s="154" t="n">
        <f aca="false">SUM(F32:F40)</f>
        <v>127624814.7</v>
      </c>
    </row>
    <row r="32" customFormat="false" ht="12.75" hidden="false" customHeight="false" outlineLevel="0" collapsed="false">
      <c r="A32" s="157" t="s">
        <v>108</v>
      </c>
      <c r="B32" s="156" t="n">
        <v>5934000</v>
      </c>
      <c r="C32" s="156" t="n">
        <v>5151005</v>
      </c>
      <c r="D32" s="156" t="n">
        <v>5151005</v>
      </c>
      <c r="E32" s="156" t="n">
        <v>5151005</v>
      </c>
      <c r="F32" s="156" t="n">
        <v>5475005</v>
      </c>
    </row>
    <row r="33" customFormat="false" ht="12.75" hidden="false" customHeight="false" outlineLevel="0" collapsed="false">
      <c r="A33" s="157" t="s">
        <v>109</v>
      </c>
      <c r="B33" s="156" t="n">
        <v>524210</v>
      </c>
      <c r="C33" s="156" t="n">
        <v>514210</v>
      </c>
      <c r="D33" s="156" t="n">
        <v>514210</v>
      </c>
      <c r="E33" s="156" t="n">
        <v>509210</v>
      </c>
      <c r="F33" s="156" t="n">
        <v>502237</v>
      </c>
    </row>
    <row r="34" customFormat="false" ht="12.75" hidden="false" customHeight="false" outlineLevel="0" collapsed="false">
      <c r="A34" s="157" t="s">
        <v>110</v>
      </c>
      <c r="B34" s="156" t="n">
        <v>120000</v>
      </c>
      <c r="C34" s="156" t="n">
        <v>120000</v>
      </c>
      <c r="D34" s="156" t="n">
        <v>125200</v>
      </c>
      <c r="E34" s="156" t="n">
        <v>130200</v>
      </c>
      <c r="F34" s="156" t="n">
        <v>137173</v>
      </c>
    </row>
    <row r="35" customFormat="false" ht="12.75" hidden="false" customHeight="false" outlineLevel="0" collapsed="false">
      <c r="A35" s="157" t="s">
        <v>111</v>
      </c>
      <c r="B35" s="156" t="n">
        <v>0</v>
      </c>
      <c r="C35" s="156" t="n">
        <v>10000</v>
      </c>
      <c r="D35" s="156" t="n">
        <v>10000</v>
      </c>
      <c r="E35" s="156" t="n">
        <v>10000</v>
      </c>
      <c r="F35" s="156" t="n">
        <v>60000</v>
      </c>
    </row>
    <row r="36" customFormat="false" ht="12.75" hidden="false" customHeight="false" outlineLevel="0" collapsed="false">
      <c r="A36" s="159" t="s">
        <v>112</v>
      </c>
      <c r="B36" s="156" t="n">
        <v>0</v>
      </c>
      <c r="C36" s="156" t="n">
        <v>0</v>
      </c>
      <c r="D36" s="156" t="n">
        <v>0</v>
      </c>
      <c r="E36" s="156" t="n">
        <v>0</v>
      </c>
      <c r="F36" s="156" t="n">
        <v>0</v>
      </c>
    </row>
    <row r="37" customFormat="false" ht="12.75" hidden="false" customHeight="false" outlineLevel="0" collapsed="false">
      <c r="A37" s="157" t="s">
        <v>113</v>
      </c>
      <c r="B37" s="156" t="n">
        <v>336340</v>
      </c>
      <c r="C37" s="156" t="n">
        <v>336340</v>
      </c>
      <c r="D37" s="156" t="n">
        <v>353950</v>
      </c>
      <c r="E37" s="156" t="n">
        <v>353950</v>
      </c>
      <c r="F37" s="156" t="n">
        <v>385350</v>
      </c>
    </row>
    <row r="38" customFormat="false" ht="12.75" hidden="false" customHeight="false" outlineLevel="0" collapsed="false">
      <c r="A38" s="157" t="s">
        <v>114</v>
      </c>
      <c r="B38" s="156" t="n">
        <v>66498320</v>
      </c>
      <c r="C38" s="156" t="n">
        <v>65748320</v>
      </c>
      <c r="D38" s="156" t="n">
        <v>65770866</v>
      </c>
      <c r="E38" s="156" t="n">
        <v>65770866</v>
      </c>
      <c r="F38" s="156" t="n">
        <v>56830389.5</v>
      </c>
    </row>
    <row r="39" customFormat="false" ht="12.75" hidden="false" customHeight="false" outlineLevel="0" collapsed="false">
      <c r="A39" s="157" t="s">
        <v>115</v>
      </c>
      <c r="B39" s="156" t="n">
        <v>52000</v>
      </c>
      <c r="C39" s="156" t="n">
        <v>452000</v>
      </c>
      <c r="D39" s="156" t="n">
        <v>452000</v>
      </c>
      <c r="E39" s="156" t="n">
        <v>452000</v>
      </c>
      <c r="F39" s="156" t="n">
        <v>52000</v>
      </c>
    </row>
    <row r="40" customFormat="false" ht="12.75" hidden="false" customHeight="false" outlineLevel="0" collapsed="false">
      <c r="A40" s="161" t="s">
        <v>116</v>
      </c>
      <c r="B40" s="162" t="n">
        <v>34480244</v>
      </c>
      <c r="C40" s="162" t="n">
        <v>34780244</v>
      </c>
      <c r="D40" s="162" t="n">
        <v>31508655</v>
      </c>
      <c r="E40" s="162" t="n">
        <v>31914832</v>
      </c>
      <c r="F40" s="162" t="n">
        <v>64182660.2</v>
      </c>
    </row>
    <row r="41" customFormat="false" ht="12.75" hidden="false" customHeight="false" outlineLevel="0" collapsed="false">
      <c r="A41" s="157"/>
      <c r="B41" s="156"/>
      <c r="C41" s="156"/>
      <c r="D41" s="156"/>
      <c r="E41" s="156"/>
      <c r="F41" s="156"/>
    </row>
    <row r="42" customFormat="false" ht="12.75" hidden="false" customHeight="false" outlineLevel="0" collapsed="false">
      <c r="A42" s="155" t="s">
        <v>117</v>
      </c>
      <c r="B42" s="154" t="n">
        <f aca="false">B43+B44+B45</f>
        <v>22000</v>
      </c>
      <c r="C42" s="154" t="n">
        <f aca="false">C43+C44+C45</f>
        <v>22012</v>
      </c>
      <c r="D42" s="154" t="n">
        <f aca="false">D43+D44+D45</f>
        <v>22012</v>
      </c>
      <c r="E42" s="154" t="n">
        <f aca="false">E43+E44+E45</f>
        <v>22012</v>
      </c>
      <c r="F42" s="154" t="n">
        <f aca="false">F43+F44+F45</f>
        <v>22012</v>
      </c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47"/>
      <c r="V42" s="147"/>
      <c r="W42" s="147"/>
      <c r="X42" s="147"/>
      <c r="Y42" s="147"/>
    </row>
    <row r="43" customFormat="false" ht="12.75" hidden="false" customHeight="false" outlineLevel="0" collapsed="false">
      <c r="A43" s="157" t="s">
        <v>118</v>
      </c>
      <c r="B43" s="171" t="n">
        <v>22000</v>
      </c>
      <c r="C43" s="171" t="n">
        <v>22012</v>
      </c>
      <c r="D43" s="171" t="n">
        <v>22012</v>
      </c>
      <c r="E43" s="171" t="n">
        <v>22012</v>
      </c>
      <c r="F43" s="171" t="n">
        <v>22012</v>
      </c>
    </row>
    <row r="44" customFormat="false" ht="12.75" hidden="false" customHeight="false" outlineLevel="0" collapsed="false">
      <c r="A44" s="159" t="s">
        <v>119</v>
      </c>
      <c r="B44" s="171"/>
      <c r="C44" s="171"/>
      <c r="D44" s="172"/>
      <c r="E44" s="172"/>
      <c r="F44" s="172"/>
    </row>
    <row r="45" customFormat="false" ht="12.75" hidden="false" customHeight="false" outlineLevel="0" collapsed="false">
      <c r="A45" s="173" t="s">
        <v>120</v>
      </c>
      <c r="B45" s="174"/>
      <c r="C45" s="174"/>
      <c r="D45" s="174"/>
      <c r="E45" s="174"/>
      <c r="F45" s="174"/>
    </row>
    <row r="46" customFormat="false" ht="12.75" hidden="false" customHeight="false" outlineLevel="0" collapsed="false">
      <c r="A46" s="157"/>
      <c r="B46" s="156"/>
      <c r="C46" s="156"/>
      <c r="D46" s="156"/>
      <c r="E46" s="156"/>
      <c r="F46" s="156"/>
    </row>
    <row r="47" customFormat="false" ht="12.75" hidden="false" customHeight="false" outlineLevel="0" collapsed="false">
      <c r="A47" s="155" t="s">
        <v>121</v>
      </c>
      <c r="B47" s="154" t="n">
        <f aca="false">SUM(B48:B55)</f>
        <v>190710900</v>
      </c>
      <c r="C47" s="154" t="n">
        <f aca="false">SUM(C48:C55)</f>
        <v>155137916</v>
      </c>
      <c r="D47" s="154" t="n">
        <f aca="false">SUM(D48:D55)</f>
        <v>149013244</v>
      </c>
      <c r="E47" s="154" t="n">
        <f aca="false">SUM(E48:E55)</f>
        <v>142046715</v>
      </c>
      <c r="F47" s="154" t="n">
        <f aca="false">SUM(F48:F55)</f>
        <v>141138846</v>
      </c>
    </row>
    <row r="48" customFormat="false" ht="12.75" hidden="false" customHeight="false" outlineLevel="0" collapsed="false">
      <c r="A48" s="157" t="s">
        <v>122</v>
      </c>
      <c r="B48" s="156" t="n">
        <v>19322700</v>
      </c>
      <c r="C48" s="156" t="n">
        <v>15960716</v>
      </c>
      <c r="D48" s="156" t="n">
        <v>15565984</v>
      </c>
      <c r="E48" s="156" t="n">
        <v>15659504</v>
      </c>
      <c r="F48" s="156" t="n">
        <v>15827182</v>
      </c>
    </row>
    <row r="49" customFormat="false" ht="12.75" hidden="false" customHeight="false" outlineLevel="0" collapsed="false">
      <c r="A49" s="157" t="s">
        <v>123</v>
      </c>
      <c r="B49" s="156" t="n">
        <v>46917000</v>
      </c>
      <c r="C49" s="156" t="n">
        <v>38687000</v>
      </c>
      <c r="D49" s="156" t="n">
        <v>37055400</v>
      </c>
      <c r="E49" s="156" t="n">
        <v>32971726</v>
      </c>
      <c r="F49" s="156" t="n">
        <v>34263742</v>
      </c>
    </row>
    <row r="50" customFormat="false" ht="12.75" hidden="false" customHeight="false" outlineLevel="0" collapsed="false">
      <c r="A50" s="157" t="s">
        <v>124</v>
      </c>
      <c r="B50" s="156" t="n">
        <v>28768000</v>
      </c>
      <c r="C50" s="156" t="n">
        <v>23518000</v>
      </c>
      <c r="D50" s="156" t="n">
        <v>21592000</v>
      </c>
      <c r="E50" s="156" t="n">
        <v>20938000</v>
      </c>
      <c r="F50" s="156" t="n">
        <v>21796322</v>
      </c>
    </row>
    <row r="51" customFormat="false" ht="12.75" hidden="false" customHeight="false" outlineLevel="0" collapsed="false">
      <c r="A51" s="157" t="s">
        <v>125</v>
      </c>
      <c r="B51" s="156" t="n">
        <v>82710200</v>
      </c>
      <c r="C51" s="156" t="n">
        <v>63979200</v>
      </c>
      <c r="D51" s="156" t="n">
        <v>61890360</v>
      </c>
      <c r="E51" s="156" t="n">
        <v>60052307</v>
      </c>
      <c r="F51" s="156" t="n">
        <v>58813537</v>
      </c>
    </row>
    <row r="52" customFormat="false" ht="12.75" hidden="false" customHeight="false" outlineLevel="0" collapsed="false">
      <c r="A52" s="157" t="s">
        <v>126</v>
      </c>
      <c r="B52" s="156"/>
      <c r="C52" s="156"/>
      <c r="D52" s="156"/>
      <c r="E52" s="156"/>
      <c r="F52" s="156"/>
    </row>
    <row r="53" customFormat="false" ht="12.75" hidden="false" customHeight="false" outlineLevel="0" collapsed="false">
      <c r="A53" s="157" t="s">
        <v>127</v>
      </c>
      <c r="B53" s="156" t="n">
        <v>12408000</v>
      </c>
      <c r="C53" s="156" t="n">
        <v>12408000</v>
      </c>
      <c r="D53" s="156" t="n">
        <v>12323458</v>
      </c>
      <c r="E53" s="156" t="n">
        <v>12026064</v>
      </c>
      <c r="F53" s="156" t="n">
        <v>10037249</v>
      </c>
    </row>
    <row r="54" customFormat="false" ht="12.75" hidden="false" customHeight="false" outlineLevel="0" collapsed="false">
      <c r="A54" s="157" t="s">
        <v>128</v>
      </c>
      <c r="B54" s="156" t="n">
        <v>585000</v>
      </c>
      <c r="C54" s="156" t="n">
        <v>585000</v>
      </c>
      <c r="D54" s="156" t="n">
        <v>586042</v>
      </c>
      <c r="E54" s="156" t="n">
        <v>399114</v>
      </c>
      <c r="F54" s="156" t="n">
        <v>400814</v>
      </c>
    </row>
    <row r="55" customFormat="false" ht="12.75" hidden="false" customHeight="false" outlineLevel="0" collapsed="false">
      <c r="A55" s="161" t="s">
        <v>129</v>
      </c>
      <c r="B55" s="162"/>
      <c r="C55" s="162"/>
      <c r="D55" s="162"/>
      <c r="E55" s="162"/>
      <c r="F55" s="162"/>
    </row>
    <row r="56" customFormat="false" ht="12.75" hidden="false" customHeight="false" outlineLevel="0" collapsed="false">
      <c r="A56" s="157"/>
      <c r="B56" s="156"/>
      <c r="C56" s="156"/>
      <c r="D56" s="156"/>
      <c r="E56" s="156"/>
      <c r="F56" s="156"/>
    </row>
    <row r="57" customFormat="false" ht="12.75" hidden="false" customHeight="false" outlineLevel="0" collapsed="false">
      <c r="A57" s="155" t="s">
        <v>130</v>
      </c>
      <c r="B57" s="154" t="n">
        <f aca="false">SUM(B58:B66)</f>
        <v>1114568593</v>
      </c>
      <c r="C57" s="154" t="n">
        <f aca="false">SUM(C58:C66)</f>
        <v>1075765249.5</v>
      </c>
      <c r="D57" s="154" t="n">
        <f aca="false">SUM(D58:D66)</f>
        <v>1077281466.5</v>
      </c>
      <c r="E57" s="154" t="n">
        <f aca="false">SUM(E58:E66)</f>
        <v>1074509963.5</v>
      </c>
      <c r="F57" s="154" t="n">
        <f aca="false">SUM(F58:F66)</f>
        <v>1049189947.14</v>
      </c>
    </row>
    <row r="58" customFormat="false" ht="12.75" hidden="false" customHeight="false" outlineLevel="0" collapsed="false">
      <c r="A58" s="157" t="s">
        <v>131</v>
      </c>
      <c r="B58" s="156" t="n">
        <v>101792083</v>
      </c>
      <c r="C58" s="156" t="n">
        <v>82806738</v>
      </c>
      <c r="D58" s="156" t="n">
        <v>82117238</v>
      </c>
      <c r="E58" s="156" t="n">
        <v>64187422</v>
      </c>
      <c r="F58" s="156" t="n">
        <v>60175975</v>
      </c>
    </row>
    <row r="59" customFormat="false" ht="12.75" hidden="false" customHeight="false" outlineLevel="0" collapsed="false">
      <c r="A59" s="157" t="s">
        <v>132</v>
      </c>
      <c r="B59" s="156" t="n">
        <v>20700000</v>
      </c>
      <c r="C59" s="156" t="n">
        <v>32100000</v>
      </c>
      <c r="D59" s="156" t="n">
        <v>32100000</v>
      </c>
      <c r="E59" s="156" t="n">
        <v>32100000</v>
      </c>
      <c r="F59" s="156" t="n">
        <v>28630000</v>
      </c>
    </row>
    <row r="60" customFormat="false" ht="12.75" hidden="false" customHeight="false" outlineLevel="0" collapsed="false">
      <c r="A60" s="157" t="s">
        <v>133</v>
      </c>
      <c r="B60" s="156" t="n">
        <v>5457000</v>
      </c>
      <c r="C60" s="156" t="n">
        <v>5457000</v>
      </c>
      <c r="D60" s="156" t="n">
        <v>5465000</v>
      </c>
      <c r="E60" s="156" t="n">
        <v>5463000</v>
      </c>
      <c r="F60" s="156" t="n">
        <v>4355791</v>
      </c>
    </row>
    <row r="61" customFormat="false" ht="12.75" hidden="false" customHeight="false" outlineLevel="0" collapsed="false">
      <c r="A61" s="157" t="s">
        <v>134</v>
      </c>
      <c r="B61" s="156" t="n">
        <v>140664066</v>
      </c>
      <c r="C61" s="156" t="n">
        <v>140853066</v>
      </c>
      <c r="D61" s="156" t="n">
        <v>135897392</v>
      </c>
      <c r="E61" s="156" t="n">
        <v>135816577</v>
      </c>
      <c r="F61" s="156" t="n">
        <v>135229646</v>
      </c>
    </row>
    <row r="62" customFormat="false" ht="12.75" hidden="false" customHeight="false" outlineLevel="0" collapsed="false">
      <c r="A62" s="157" t="s">
        <v>135</v>
      </c>
      <c r="B62" s="156" t="n">
        <v>34700</v>
      </c>
      <c r="C62" s="156" t="n">
        <v>34700</v>
      </c>
      <c r="D62" s="156" t="n">
        <v>34901</v>
      </c>
      <c r="E62" s="156" t="n">
        <v>34901</v>
      </c>
      <c r="F62" s="156" t="n">
        <v>34901</v>
      </c>
    </row>
    <row r="63" customFormat="false" ht="12.75" hidden="false" customHeight="false" outlineLevel="0" collapsed="false">
      <c r="A63" s="157" t="s">
        <v>136</v>
      </c>
      <c r="B63" s="156" t="n">
        <v>970000</v>
      </c>
      <c r="C63" s="156" t="n">
        <v>1656000</v>
      </c>
      <c r="D63" s="156" t="n">
        <v>1856000</v>
      </c>
      <c r="E63" s="156" t="n">
        <v>1976894</v>
      </c>
      <c r="F63" s="156" t="n">
        <v>2309502</v>
      </c>
    </row>
    <row r="64" customFormat="false" ht="12.75" hidden="false" customHeight="false" outlineLevel="0" collapsed="false">
      <c r="A64" s="157" t="s">
        <v>137</v>
      </c>
      <c r="B64" s="156" t="n">
        <v>3514500</v>
      </c>
      <c r="C64" s="156" t="n">
        <v>3514500</v>
      </c>
      <c r="D64" s="156" t="n">
        <v>3414500</v>
      </c>
      <c r="E64" s="156" t="n">
        <v>3393920</v>
      </c>
      <c r="F64" s="156" t="n">
        <v>3049815.38</v>
      </c>
    </row>
    <row r="65" customFormat="false" ht="25.5" hidden="false" customHeight="false" outlineLevel="0" collapsed="false">
      <c r="A65" s="158" t="s">
        <v>138</v>
      </c>
      <c r="B65" s="156" t="n">
        <v>608493572</v>
      </c>
      <c r="C65" s="156" t="n">
        <v>511262572</v>
      </c>
      <c r="D65" s="156" t="n">
        <v>515276202</v>
      </c>
      <c r="E65" s="156" t="n">
        <v>501277743</v>
      </c>
      <c r="F65" s="156" t="n">
        <v>491499429.26</v>
      </c>
    </row>
    <row r="66" customFormat="false" ht="12.75" hidden="false" customHeight="false" outlineLevel="0" collapsed="false">
      <c r="A66" s="161" t="s">
        <v>139</v>
      </c>
      <c r="B66" s="162" t="n">
        <v>232942672</v>
      </c>
      <c r="C66" s="162" t="n">
        <v>298080673.5</v>
      </c>
      <c r="D66" s="162" t="n">
        <v>301120233.5</v>
      </c>
      <c r="E66" s="162" t="n">
        <v>330259506.5</v>
      </c>
      <c r="F66" s="162" t="n">
        <v>323904887.5</v>
      </c>
    </row>
    <row r="67" customFormat="false" ht="12.75" hidden="false" customHeight="false" outlineLevel="0" collapsed="false">
      <c r="A67" s="175"/>
      <c r="B67" s="176"/>
      <c r="C67" s="176"/>
      <c r="D67" s="176"/>
      <c r="E67" s="176"/>
      <c r="F67" s="176"/>
    </row>
    <row r="68" customFormat="false" ht="12.75" hidden="false" customHeight="false" outlineLevel="0" collapsed="false">
      <c r="A68" s="155" t="s">
        <v>140</v>
      </c>
      <c r="B68" s="154" t="n">
        <f aca="false">SUM(B69:B76)</f>
        <v>294006257</v>
      </c>
      <c r="C68" s="154" t="n">
        <f aca="false">SUM(C69:C76)</f>
        <v>293064292</v>
      </c>
      <c r="D68" s="154" t="n">
        <f aca="false">SUM(D69:D76)</f>
        <v>289746669</v>
      </c>
      <c r="E68" s="154" t="n">
        <f aca="false">SUM(E69:E76)</f>
        <v>255543496.12</v>
      </c>
      <c r="F68" s="154" t="n">
        <f aca="false">SUM(F69:F76)</f>
        <v>242141853.32</v>
      </c>
    </row>
    <row r="69" customFormat="false" ht="12.75" hidden="false" customHeight="false" outlineLevel="0" collapsed="false">
      <c r="A69" s="157" t="s">
        <v>141</v>
      </c>
      <c r="B69" s="156" t="n">
        <v>204228969</v>
      </c>
      <c r="C69" s="156" t="n">
        <v>203177504</v>
      </c>
      <c r="D69" s="156" t="n">
        <v>199871381</v>
      </c>
      <c r="E69" s="156" t="n">
        <v>197581763.5</v>
      </c>
      <c r="F69" s="156" t="n">
        <v>188322221.5</v>
      </c>
    </row>
    <row r="70" customFormat="false" ht="12.75" hidden="false" customHeight="false" outlineLevel="0" collapsed="false">
      <c r="A70" s="157" t="s">
        <v>142</v>
      </c>
      <c r="B70" s="156" t="n">
        <v>38156428</v>
      </c>
      <c r="C70" s="156" t="n">
        <v>38156428</v>
      </c>
      <c r="D70" s="156" t="n">
        <v>38156428</v>
      </c>
      <c r="E70" s="156" t="n">
        <v>38156428</v>
      </c>
      <c r="F70" s="156" t="n">
        <v>38408427.2</v>
      </c>
    </row>
    <row r="71" customFormat="false" ht="12.75" hidden="false" customHeight="false" outlineLevel="0" collapsed="false">
      <c r="A71" s="157" t="s">
        <v>143</v>
      </c>
      <c r="B71" s="156" t="n">
        <v>20874260</v>
      </c>
      <c r="C71" s="156" t="n">
        <v>20982260</v>
      </c>
      <c r="D71" s="156" t="n">
        <v>20897760</v>
      </c>
      <c r="E71" s="156" t="n">
        <v>18904204.62</v>
      </c>
      <c r="F71" s="156" t="n">
        <v>14410104.62</v>
      </c>
    </row>
    <row r="72" customFormat="false" ht="12.75" hidden="false" customHeight="false" outlineLevel="0" collapsed="false">
      <c r="A72" s="157" t="s">
        <v>144</v>
      </c>
      <c r="B72" s="156" t="n">
        <v>746600</v>
      </c>
      <c r="C72" s="156" t="n">
        <v>746600</v>
      </c>
      <c r="D72" s="156" t="n">
        <v>719600</v>
      </c>
      <c r="E72" s="156" t="n">
        <v>719600</v>
      </c>
      <c r="F72" s="156" t="n">
        <v>719600</v>
      </c>
    </row>
    <row r="73" customFormat="false" ht="12.75" hidden="false" customHeight="false" outlineLevel="0" collapsed="false">
      <c r="A73" s="157" t="s">
        <v>145</v>
      </c>
      <c r="B73" s="156"/>
      <c r="C73" s="156"/>
      <c r="D73" s="156" t="n">
        <v>100000</v>
      </c>
      <c r="E73" s="156" t="n">
        <v>180000</v>
      </c>
      <c r="F73" s="156" t="n">
        <v>280000</v>
      </c>
    </row>
    <row r="74" customFormat="false" ht="12.75" hidden="false" customHeight="false" outlineLevel="0" collapsed="false">
      <c r="A74" s="157" t="s">
        <v>146</v>
      </c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7" t="s">
        <v>147</v>
      </c>
      <c r="B75" s="156"/>
      <c r="C75" s="156"/>
      <c r="D75" s="156"/>
      <c r="E75" s="156"/>
      <c r="F75" s="156"/>
    </row>
    <row r="76" customFormat="false" ht="12" hidden="false" customHeight="true" outlineLevel="0" collapsed="false">
      <c r="A76" s="161" t="s">
        <v>148</v>
      </c>
      <c r="B76" s="162" t="n">
        <v>30000000</v>
      </c>
      <c r="C76" s="162" t="n">
        <v>30001500</v>
      </c>
      <c r="D76" s="162" t="n">
        <v>30001500</v>
      </c>
      <c r="E76" s="162" t="n">
        <v>1500</v>
      </c>
      <c r="F76" s="162" t="n">
        <v>1500</v>
      </c>
    </row>
    <row r="77" customFormat="false" ht="7.5" hidden="true" customHeight="true" outlineLevel="0" collapsed="false">
      <c r="A77" s="157"/>
      <c r="B77" s="156"/>
      <c r="C77" s="156"/>
      <c r="D77" s="156"/>
      <c r="E77" s="156"/>
      <c r="F77" s="156"/>
    </row>
    <row r="78" customFormat="false" ht="21" hidden="false" customHeight="true" outlineLevel="0" collapsed="false">
      <c r="A78" s="155" t="s">
        <v>149</v>
      </c>
      <c r="B78" s="154" t="n">
        <f aca="false">SUM(B79:B81)</f>
        <v>0</v>
      </c>
      <c r="C78" s="154" t="n">
        <f aca="false">SUM(C79:C81)</f>
        <v>0</v>
      </c>
      <c r="D78" s="154" t="n">
        <f aca="false">SUM(D79:D81)</f>
        <v>0</v>
      </c>
      <c r="E78" s="154" t="n">
        <f aca="false">SUM(E79:E81)</f>
        <v>0</v>
      </c>
      <c r="F78" s="154" t="n">
        <f aca="false">SUM(F79:F81)</f>
        <v>0</v>
      </c>
    </row>
    <row r="79" customFormat="false" ht="12.75" hidden="false" customHeight="false" outlineLevel="0" collapsed="false">
      <c r="A79" s="157" t="s">
        <v>150</v>
      </c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7" t="s">
        <v>151</v>
      </c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61" t="s">
        <v>152</v>
      </c>
      <c r="B81" s="162"/>
      <c r="C81" s="162"/>
      <c r="D81" s="162"/>
      <c r="E81" s="162"/>
      <c r="F81" s="162"/>
    </row>
    <row r="82" customFormat="false" ht="0.75" hidden="false" customHeight="true" outlineLevel="0" collapsed="false">
      <c r="A82" s="177"/>
      <c r="B82" s="178"/>
      <c r="C82" s="178"/>
      <c r="D82" s="178"/>
      <c r="E82" s="178"/>
      <c r="F82" s="178"/>
    </row>
    <row r="83" customFormat="false" ht="21" hidden="false" customHeight="true" outlineLevel="0" collapsed="false">
      <c r="A83" s="155" t="s">
        <v>153</v>
      </c>
      <c r="B83" s="154" t="n">
        <f aca="false">SUM(B84:B90)</f>
        <v>31340510</v>
      </c>
      <c r="C83" s="154" t="n">
        <f aca="false">SUM(C84:C90)</f>
        <v>21132000.5</v>
      </c>
      <c r="D83" s="154" t="n">
        <f aca="false">SUM(D84:D90)</f>
        <v>23057420.5</v>
      </c>
      <c r="E83" s="154" t="n">
        <f aca="false">SUM(E84:E90)</f>
        <v>24237187.5</v>
      </c>
      <c r="F83" s="154" t="n">
        <f aca="false">SUM(F84:F90)</f>
        <v>24475963.5</v>
      </c>
    </row>
    <row r="84" customFormat="false" ht="12.75" hidden="false" customHeight="false" outlineLevel="0" collapsed="false">
      <c r="A84" s="157" t="s">
        <v>154</v>
      </c>
      <c r="B84" s="156" t="n">
        <v>0</v>
      </c>
      <c r="C84" s="156" t="n">
        <v>81800</v>
      </c>
      <c r="D84" s="156" t="n">
        <v>86300</v>
      </c>
      <c r="E84" s="156" t="n">
        <v>142230</v>
      </c>
      <c r="F84" s="156" t="n">
        <v>136743</v>
      </c>
    </row>
    <row r="85" customFormat="false" ht="12.75" hidden="false" customHeight="false" outlineLevel="0" collapsed="false">
      <c r="A85" s="157" t="s">
        <v>155</v>
      </c>
      <c r="B85" s="156" t="n">
        <v>12960510</v>
      </c>
      <c r="C85" s="156" t="n">
        <v>12830579.5</v>
      </c>
      <c r="D85" s="156" t="n">
        <v>14751499.5</v>
      </c>
      <c r="E85" s="156" t="n">
        <v>15875336.5</v>
      </c>
      <c r="F85" s="156" t="n">
        <v>16164099.5</v>
      </c>
    </row>
    <row r="86" s="181" customFormat="true" ht="12.75" hidden="false" customHeight="false" outlineLevel="0" collapsed="false">
      <c r="A86" s="179" t="s">
        <v>156</v>
      </c>
      <c r="B86" s="180" t="n">
        <v>380000</v>
      </c>
      <c r="C86" s="180" t="n">
        <v>219621</v>
      </c>
      <c r="D86" s="180" t="n">
        <v>219621</v>
      </c>
      <c r="E86" s="180" t="n">
        <v>219621</v>
      </c>
      <c r="F86" s="180" t="n">
        <v>219621</v>
      </c>
    </row>
    <row r="87" s="181" customFormat="true" ht="12.75" hidden="false" customHeight="false" outlineLevel="0" collapsed="false">
      <c r="A87" s="179" t="s">
        <v>157</v>
      </c>
      <c r="B87" s="180" t="n">
        <v>10000000</v>
      </c>
      <c r="C87" s="180" t="n">
        <v>0</v>
      </c>
      <c r="D87" s="180" t="n">
        <v>0</v>
      </c>
      <c r="E87" s="180" t="n">
        <v>0</v>
      </c>
      <c r="F87" s="180" t="n">
        <v>0</v>
      </c>
    </row>
    <row r="88" s="181" customFormat="true" ht="12.75" hidden="false" customHeight="false" outlineLevel="0" collapsed="false">
      <c r="A88" s="179" t="s">
        <v>158</v>
      </c>
      <c r="B88" s="180"/>
      <c r="C88" s="180"/>
      <c r="D88" s="180"/>
      <c r="E88" s="180"/>
      <c r="F88" s="180"/>
    </row>
    <row r="89" s="181" customFormat="true" ht="12.75" hidden="false" customHeight="false" outlineLevel="0" collapsed="false">
      <c r="A89" s="182" t="s">
        <v>159</v>
      </c>
      <c r="B89" s="183"/>
      <c r="C89" s="183"/>
      <c r="D89" s="183"/>
      <c r="E89" s="183"/>
      <c r="F89" s="183"/>
    </row>
    <row r="90" customFormat="false" ht="13.5" hidden="false" customHeight="false" outlineLevel="0" collapsed="false">
      <c r="A90" s="184" t="s">
        <v>160</v>
      </c>
      <c r="B90" s="185" t="n">
        <v>8000000</v>
      </c>
      <c r="C90" s="185" t="n">
        <v>8000000</v>
      </c>
      <c r="D90" s="185" t="n">
        <v>8000000</v>
      </c>
      <c r="E90" s="185" t="n">
        <v>8000000</v>
      </c>
      <c r="F90" s="185" t="n">
        <v>7955500</v>
      </c>
    </row>
    <row r="91" customFormat="false" ht="12.75" hidden="false" customHeight="false" outlineLevel="0" collapsed="false">
      <c r="A91" s="175"/>
      <c r="B91" s="176"/>
      <c r="C91" s="176"/>
      <c r="D91" s="176"/>
      <c r="E91" s="176"/>
      <c r="F91" s="176"/>
    </row>
    <row r="92" customFormat="false" ht="12.75" hidden="false" customHeight="false" outlineLevel="0" collapsed="false">
      <c r="A92" s="153" t="s">
        <v>161</v>
      </c>
      <c r="B92" s="154" t="n">
        <f aca="false">B94+B97+B99+B104</f>
        <v>157763503</v>
      </c>
      <c r="C92" s="154" t="n">
        <f aca="false">C94+C97+C99+C104</f>
        <v>158622491</v>
      </c>
      <c r="D92" s="154" t="n">
        <f aca="false">D94+D97+D99+D104</f>
        <v>158684491</v>
      </c>
      <c r="E92" s="154" t="n">
        <f aca="false">E94+E97+E99+E104</f>
        <v>158646491</v>
      </c>
      <c r="F92" s="154" t="n">
        <f aca="false">F94+F97+F99+F104</f>
        <v>158888829.5</v>
      </c>
    </row>
    <row r="93" customFormat="false" ht="12.75" hidden="false" customHeight="false" outlineLevel="0" collapsed="false">
      <c r="A93" s="157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5" t="s">
        <v>162</v>
      </c>
      <c r="B94" s="156" t="n">
        <f aca="false">B95</f>
        <v>0</v>
      </c>
      <c r="C94" s="156" t="n">
        <f aca="false">C95</f>
        <v>0</v>
      </c>
      <c r="D94" s="156" t="n">
        <f aca="false">D95</f>
        <v>0</v>
      </c>
      <c r="E94" s="156" t="n">
        <f aca="false">E95</f>
        <v>0</v>
      </c>
      <c r="F94" s="156" t="n">
        <f aca="false">F95</f>
        <v>0</v>
      </c>
    </row>
    <row r="95" customFormat="false" ht="12.75" hidden="false" customHeight="false" outlineLevel="0" collapsed="false">
      <c r="A95" s="157" t="s">
        <v>163</v>
      </c>
      <c r="B95" s="156"/>
      <c r="C95" s="156"/>
      <c r="D95" s="156"/>
      <c r="E95" s="156"/>
      <c r="F95" s="156"/>
    </row>
    <row r="96" customFormat="false" ht="12.75" hidden="false" customHeight="false" outlineLevel="0" collapsed="false">
      <c r="A96" s="157"/>
      <c r="B96" s="156"/>
      <c r="C96" s="156"/>
      <c r="D96" s="156"/>
      <c r="E96" s="156"/>
      <c r="F96" s="156"/>
    </row>
    <row r="97" customFormat="false" ht="12.75" hidden="false" customHeight="false" outlineLevel="0" collapsed="false">
      <c r="A97" s="155" t="s">
        <v>164</v>
      </c>
      <c r="B97" s="156" t="n">
        <f aca="false">B98</f>
        <v>0</v>
      </c>
      <c r="C97" s="156" t="n">
        <f aca="false">C98</f>
        <v>0</v>
      </c>
      <c r="D97" s="156" t="n">
        <f aca="false">D98</f>
        <v>0</v>
      </c>
      <c r="E97" s="156" t="n">
        <f aca="false">E98</f>
        <v>0</v>
      </c>
      <c r="F97" s="156" t="n">
        <f aca="false">F98</f>
        <v>0</v>
      </c>
    </row>
    <row r="98" customFormat="false" ht="12.75" hidden="false" customHeight="false" outlineLevel="0" collapsed="false">
      <c r="A98" s="157" t="s">
        <v>165</v>
      </c>
      <c r="B98" s="156"/>
      <c r="C98" s="156"/>
      <c r="D98" s="156"/>
      <c r="E98" s="156"/>
      <c r="F98" s="156"/>
    </row>
    <row r="99" customFormat="false" ht="12.75" hidden="false" customHeight="false" outlineLevel="0" collapsed="false">
      <c r="A99" s="155" t="s">
        <v>166</v>
      </c>
      <c r="B99" s="154" t="n">
        <f aca="false">SUM(B100:B102)</f>
        <v>155735503</v>
      </c>
      <c r="C99" s="154" t="n">
        <f aca="false">SUM(C100:C102)</f>
        <v>155735503</v>
      </c>
      <c r="D99" s="154" t="n">
        <f aca="false">SUM(D100:D102)</f>
        <v>155735503</v>
      </c>
      <c r="E99" s="154" t="n">
        <f aca="false">SUM(E100:E102)</f>
        <v>155735503</v>
      </c>
      <c r="F99" s="154" t="n">
        <f aca="false">SUM(F100:F102)</f>
        <v>155735503</v>
      </c>
    </row>
    <row r="100" customFormat="false" ht="12.75" hidden="false" customHeight="false" outlineLevel="0" collapsed="false">
      <c r="A100" s="157" t="s">
        <v>167</v>
      </c>
      <c r="B100" s="156" t="n">
        <v>155735503</v>
      </c>
      <c r="C100" s="156" t="n">
        <v>155735503</v>
      </c>
      <c r="D100" s="156" t="n">
        <v>155735503</v>
      </c>
      <c r="E100" s="156" t="n">
        <v>155735503</v>
      </c>
      <c r="F100" s="156" t="n">
        <v>155735503</v>
      </c>
    </row>
    <row r="101" customFormat="false" ht="12.75" hidden="false" customHeight="false" outlineLevel="0" collapsed="false">
      <c r="A101" s="157" t="s">
        <v>168</v>
      </c>
      <c r="B101" s="156"/>
      <c r="C101" s="156"/>
      <c r="D101" s="156"/>
      <c r="E101" s="156"/>
      <c r="F101" s="156"/>
    </row>
    <row r="102" customFormat="false" ht="12.75" hidden="false" customHeight="false" outlineLevel="0" collapsed="false">
      <c r="A102" s="161" t="s">
        <v>169</v>
      </c>
      <c r="B102" s="162"/>
      <c r="C102" s="162"/>
      <c r="D102" s="162"/>
      <c r="E102" s="162"/>
      <c r="F102" s="162"/>
    </row>
    <row r="103" customFormat="false" ht="6" hidden="false" customHeight="true" outlineLevel="0" collapsed="false">
      <c r="A103" s="177"/>
      <c r="B103" s="178"/>
      <c r="C103" s="178"/>
      <c r="D103" s="178"/>
      <c r="E103" s="178"/>
      <c r="F103" s="178"/>
    </row>
    <row r="104" customFormat="false" ht="12.75" hidden="false" customHeight="false" outlineLevel="0" collapsed="false">
      <c r="A104" s="155" t="s">
        <v>170</v>
      </c>
      <c r="B104" s="154" t="n">
        <f aca="false">SUM(B105:B109)</f>
        <v>2028000</v>
      </c>
      <c r="C104" s="154" t="n">
        <f aca="false">SUM(C105:C109)</f>
        <v>2886988</v>
      </c>
      <c r="D104" s="154" t="n">
        <f aca="false">SUM(D105:D109)</f>
        <v>2948988</v>
      </c>
      <c r="E104" s="154" t="n">
        <f aca="false">SUM(E105:E109)</f>
        <v>2910988</v>
      </c>
      <c r="F104" s="154" t="n">
        <f aca="false">SUM(F105:F109)</f>
        <v>3153326.5</v>
      </c>
    </row>
    <row r="105" customFormat="false" ht="12.75" hidden="false" customHeight="false" outlineLevel="0" collapsed="false">
      <c r="A105" s="157" t="s">
        <v>171</v>
      </c>
      <c r="B105" s="156"/>
      <c r="C105" s="156"/>
      <c r="D105" s="156"/>
      <c r="E105" s="156"/>
      <c r="F105" s="156"/>
    </row>
    <row r="106" customFormat="false" ht="12.75" hidden="false" customHeight="false" outlineLevel="0" collapsed="false">
      <c r="A106" s="157" t="s">
        <v>172</v>
      </c>
      <c r="B106" s="156" t="n">
        <v>2007000</v>
      </c>
      <c r="C106" s="156" t="n">
        <v>2864988</v>
      </c>
      <c r="D106" s="156" t="n">
        <v>2895303</v>
      </c>
      <c r="E106" s="156" t="n">
        <v>2847303</v>
      </c>
      <c r="F106" s="156" t="n">
        <v>3088641.5</v>
      </c>
    </row>
    <row r="107" customFormat="false" ht="12.75" hidden="false" customHeight="false" outlineLevel="0" collapsed="false">
      <c r="A107" s="157" t="s">
        <v>173</v>
      </c>
      <c r="B107" s="156" t="n">
        <v>0</v>
      </c>
      <c r="C107" s="156" t="n">
        <v>1000</v>
      </c>
      <c r="D107" s="156" t="n">
        <v>32685</v>
      </c>
      <c r="E107" s="156" t="n">
        <v>42685</v>
      </c>
      <c r="F107" s="156" t="n">
        <v>42685</v>
      </c>
    </row>
    <row r="108" customFormat="false" ht="12.75" hidden="false" customHeight="false" outlineLevel="0" collapsed="false">
      <c r="A108" s="157" t="s">
        <v>174</v>
      </c>
      <c r="B108" s="156" t="n">
        <v>21000</v>
      </c>
      <c r="C108" s="156" t="n">
        <v>21000</v>
      </c>
      <c r="D108" s="156" t="n">
        <v>21000</v>
      </c>
      <c r="E108" s="156" t="n">
        <v>21000</v>
      </c>
      <c r="F108" s="156" t="n">
        <v>22000</v>
      </c>
    </row>
    <row r="109" customFormat="false" ht="13.5" hidden="false" customHeight="false" outlineLevel="0" collapsed="false">
      <c r="A109" s="184" t="s">
        <v>175</v>
      </c>
      <c r="B109" s="185"/>
      <c r="C109" s="185"/>
      <c r="D109" s="185"/>
      <c r="E109" s="185"/>
      <c r="F109" s="185"/>
    </row>
    <row r="110" customFormat="false" ht="12.75" hidden="false" customHeight="false" outlineLevel="0" collapsed="false">
      <c r="A110" s="175"/>
      <c r="B110" s="176"/>
      <c r="C110" s="176"/>
      <c r="D110" s="176"/>
      <c r="E110" s="176"/>
      <c r="F110" s="176"/>
    </row>
    <row r="111" customFormat="false" ht="12.75" hidden="false" customHeight="false" outlineLevel="0" collapsed="false">
      <c r="A111" s="153" t="s">
        <v>176</v>
      </c>
      <c r="B111" s="154" t="n">
        <f aca="false">B113+B116+B121</f>
        <v>30900000</v>
      </c>
      <c r="C111" s="154" t="n">
        <f aca="false">C113+C116+C121</f>
        <v>29940000</v>
      </c>
      <c r="D111" s="154" t="n">
        <f aca="false">D113+D116+D121</f>
        <v>38578705</v>
      </c>
      <c r="E111" s="154" t="n">
        <f aca="false">E113+E116+E121</f>
        <v>39179404</v>
      </c>
      <c r="F111" s="154" t="n">
        <f aca="false">F113+F116+F121</f>
        <v>47165083</v>
      </c>
    </row>
    <row r="112" customFormat="false" ht="12.75" hidden="false" customHeight="false" outlineLevel="0" collapsed="false">
      <c r="A112" s="157"/>
      <c r="B112" s="156"/>
      <c r="C112" s="156"/>
      <c r="D112" s="156"/>
      <c r="E112" s="156"/>
      <c r="F112" s="156"/>
    </row>
    <row r="113" customFormat="false" ht="12.75" hidden="false" customHeight="false" outlineLevel="0" collapsed="false">
      <c r="A113" s="155" t="s">
        <v>177</v>
      </c>
      <c r="B113" s="154"/>
      <c r="C113" s="154"/>
      <c r="D113" s="154"/>
      <c r="E113" s="154"/>
      <c r="F113" s="154"/>
    </row>
    <row r="114" customFormat="false" ht="12.75" hidden="false" customHeight="false" outlineLevel="0" collapsed="false">
      <c r="A114" s="161" t="s">
        <v>178</v>
      </c>
      <c r="B114" s="162"/>
      <c r="C114" s="162"/>
      <c r="D114" s="162"/>
      <c r="E114" s="162"/>
      <c r="F114" s="162"/>
    </row>
    <row r="115" customFormat="false" ht="2.25" hidden="false" customHeight="true" outlineLevel="0" collapsed="false">
      <c r="A115" s="177"/>
      <c r="B115" s="178"/>
      <c r="C115" s="178"/>
      <c r="D115" s="178"/>
      <c r="E115" s="178"/>
      <c r="F115" s="178"/>
    </row>
    <row r="116" customFormat="false" ht="12.75" hidden="false" customHeight="false" outlineLevel="0" collapsed="false">
      <c r="A116" s="155" t="s">
        <v>179</v>
      </c>
      <c r="B116" s="154" t="n">
        <f aca="false">SUM(B117:B119)</f>
        <v>30000000</v>
      </c>
      <c r="C116" s="154" t="n">
        <f aca="false">SUM(C117:C119)</f>
        <v>29040000</v>
      </c>
      <c r="D116" s="154" t="n">
        <f aca="false">SUM(D117:D119)</f>
        <v>37678705</v>
      </c>
      <c r="E116" s="154" t="n">
        <f aca="false">SUM(E117:E119)</f>
        <v>38378705</v>
      </c>
      <c r="F116" s="154" t="n">
        <f aca="false">SUM(F117:F119)</f>
        <v>46464384</v>
      </c>
    </row>
    <row r="117" customFormat="false" ht="12.75" hidden="false" customHeight="false" outlineLevel="0" collapsed="false">
      <c r="A117" s="157" t="s">
        <v>180</v>
      </c>
      <c r="B117" s="156"/>
      <c r="C117" s="156"/>
      <c r="D117" s="156"/>
      <c r="E117" s="156"/>
      <c r="F117" s="156"/>
    </row>
    <row r="118" customFormat="false" ht="12.75" hidden="false" customHeight="false" outlineLevel="0" collapsed="false">
      <c r="A118" s="157" t="s">
        <v>181</v>
      </c>
      <c r="B118" s="156" t="n">
        <v>30000000</v>
      </c>
      <c r="C118" s="156" t="n">
        <v>29040000</v>
      </c>
      <c r="D118" s="156" t="n">
        <v>37678705</v>
      </c>
      <c r="E118" s="156" t="n">
        <v>38378705</v>
      </c>
      <c r="F118" s="156" t="n">
        <v>46464384</v>
      </c>
    </row>
    <row r="119" customFormat="false" ht="12.75" hidden="false" customHeight="false" outlineLevel="0" collapsed="false">
      <c r="A119" s="161" t="s">
        <v>182</v>
      </c>
      <c r="B119" s="162"/>
      <c r="C119" s="162"/>
      <c r="D119" s="162"/>
      <c r="E119" s="162"/>
      <c r="F119" s="162"/>
    </row>
    <row r="120" customFormat="false" ht="3" hidden="false" customHeight="true" outlineLevel="0" collapsed="false">
      <c r="A120" s="175"/>
      <c r="B120" s="176"/>
      <c r="C120" s="176"/>
      <c r="D120" s="176"/>
      <c r="E120" s="176"/>
      <c r="F120" s="176"/>
    </row>
    <row r="121" customFormat="false" ht="12.75" hidden="false" customHeight="false" outlineLevel="0" collapsed="false">
      <c r="A121" s="186" t="s">
        <v>183</v>
      </c>
      <c r="B121" s="187" t="n">
        <f aca="false">B122</f>
        <v>900000</v>
      </c>
      <c r="C121" s="187" t="n">
        <f aca="false">C122</f>
        <v>900000</v>
      </c>
      <c r="D121" s="187" t="n">
        <f aca="false">D122</f>
        <v>900000</v>
      </c>
      <c r="E121" s="187" t="n">
        <f aca="false">E122</f>
        <v>800699</v>
      </c>
      <c r="F121" s="187" t="n">
        <f aca="false">F122</f>
        <v>700699</v>
      </c>
    </row>
    <row r="122" customFormat="false" ht="13.5" hidden="false" customHeight="false" outlineLevel="0" collapsed="false">
      <c r="A122" s="188" t="s">
        <v>184</v>
      </c>
      <c r="B122" s="189" t="n">
        <v>900000</v>
      </c>
      <c r="C122" s="189" t="n">
        <v>900000</v>
      </c>
      <c r="D122" s="189" t="n">
        <v>900000</v>
      </c>
      <c r="E122" s="189" t="n">
        <v>800699</v>
      </c>
      <c r="F122" s="189" t="n">
        <v>700699</v>
      </c>
    </row>
    <row r="123" customFormat="false" ht="12.75" hidden="false" customHeight="false" outlineLevel="0" collapsed="false">
      <c r="A123" s="175"/>
      <c r="B123" s="176"/>
      <c r="C123" s="176"/>
      <c r="D123" s="176"/>
      <c r="E123" s="176"/>
      <c r="F123" s="176"/>
    </row>
    <row r="124" customFormat="false" ht="12.75" hidden="false" customHeight="false" outlineLevel="0" collapsed="false">
      <c r="A124" s="190" t="s">
        <v>185</v>
      </c>
      <c r="B124" s="154" t="n">
        <f aca="false">B125</f>
        <v>1359500</v>
      </c>
      <c r="C124" s="154" t="n">
        <f aca="false">C125</f>
        <v>1359500</v>
      </c>
      <c r="D124" s="154" t="n">
        <f aca="false">D125</f>
        <v>1359500</v>
      </c>
      <c r="E124" s="154" t="n">
        <f aca="false">E125</f>
        <v>1359500</v>
      </c>
      <c r="F124" s="154" t="n">
        <f aca="false">F125</f>
        <v>1359500</v>
      </c>
    </row>
    <row r="125" customFormat="false" ht="12.75" hidden="false" customHeight="false" outlineLevel="0" collapsed="false">
      <c r="A125" s="191" t="s">
        <v>186</v>
      </c>
      <c r="B125" s="192" t="n">
        <f aca="false">B126+B127+B128</f>
        <v>1359500</v>
      </c>
      <c r="C125" s="192" t="n">
        <f aca="false">C126+C127+C128</f>
        <v>1359500</v>
      </c>
      <c r="D125" s="192" t="n">
        <f aca="false">D126+D127+D128</f>
        <v>1359500</v>
      </c>
      <c r="E125" s="192" t="n">
        <f aca="false">E126+E127+E128</f>
        <v>1359500</v>
      </c>
      <c r="F125" s="192" t="n">
        <f aca="false">F126+F127+F128</f>
        <v>1359500</v>
      </c>
    </row>
    <row r="126" customFormat="false" ht="12.75" hidden="false" customHeight="false" outlineLevel="0" collapsed="false">
      <c r="A126" s="193" t="s">
        <v>187</v>
      </c>
      <c r="B126" s="192" t="n">
        <v>1359500</v>
      </c>
      <c r="C126" s="192" t="n">
        <v>1359500</v>
      </c>
      <c r="D126" s="192" t="n">
        <v>1359500</v>
      </c>
      <c r="E126" s="192" t="n">
        <v>1359500</v>
      </c>
      <c r="F126" s="192" t="n">
        <v>1359500</v>
      </c>
    </row>
    <row r="127" customFormat="false" ht="12.75" hidden="false" customHeight="false" outlineLevel="0" collapsed="false">
      <c r="A127" s="194" t="s">
        <v>188</v>
      </c>
      <c r="B127" s="195"/>
      <c r="C127" s="195"/>
      <c r="D127" s="195"/>
      <c r="E127" s="195"/>
      <c r="F127" s="195"/>
    </row>
    <row r="128" customFormat="false" ht="12.75" hidden="false" customHeight="false" outlineLevel="0" collapsed="false">
      <c r="A128" s="196" t="s">
        <v>189</v>
      </c>
      <c r="B128" s="195"/>
      <c r="C128" s="195"/>
      <c r="D128" s="195"/>
      <c r="E128" s="195"/>
      <c r="F128" s="195"/>
    </row>
    <row r="129" customFormat="false" ht="13.5" hidden="false" customHeight="false" outlineLevel="0" collapsed="false">
      <c r="A129" s="188" t="s">
        <v>190</v>
      </c>
      <c r="B129" s="189"/>
      <c r="C129" s="189"/>
      <c r="D129" s="189"/>
      <c r="E129" s="189"/>
      <c r="F129" s="189"/>
    </row>
    <row r="130" customFormat="false" ht="12.75" hidden="false" customHeight="false" outlineLevel="0" collapsed="false">
      <c r="A130" s="175"/>
      <c r="B130" s="176"/>
      <c r="C130" s="176"/>
      <c r="D130" s="176"/>
      <c r="E130" s="176"/>
      <c r="F130" s="176"/>
    </row>
    <row r="131" customFormat="false" ht="12.75" hidden="false" customHeight="false" outlineLevel="0" collapsed="false">
      <c r="A131" s="190" t="s">
        <v>191</v>
      </c>
      <c r="B131" s="154" t="n">
        <f aca="false">B133</f>
        <v>114194</v>
      </c>
      <c r="C131" s="154" t="n">
        <f aca="false">C133</f>
        <v>116158</v>
      </c>
      <c r="D131" s="154" t="n">
        <f aca="false">D133</f>
        <v>641536</v>
      </c>
      <c r="E131" s="154" t="n">
        <f aca="false">E133</f>
        <v>5309408.88</v>
      </c>
      <c r="F131" s="154" t="n">
        <f aca="false">F133</f>
        <v>7458619.88</v>
      </c>
    </row>
    <row r="132" customFormat="false" ht="12.75" hidden="false" customHeight="false" outlineLevel="0" collapsed="false">
      <c r="A132" s="197"/>
      <c r="B132" s="198"/>
      <c r="C132" s="198"/>
      <c r="D132" s="198"/>
      <c r="E132" s="198"/>
      <c r="F132" s="198"/>
    </row>
    <row r="133" customFormat="false" ht="12.75" hidden="false" customHeight="false" outlineLevel="0" collapsed="false">
      <c r="A133" s="155" t="s">
        <v>192</v>
      </c>
      <c r="B133" s="154" t="n">
        <f aca="false">SUM(B135:B136)</f>
        <v>114194</v>
      </c>
      <c r="C133" s="154" t="n">
        <f aca="false">SUM(C135:C136)</f>
        <v>116158</v>
      </c>
      <c r="D133" s="154" t="n">
        <f aca="false">SUM(D135:D136)</f>
        <v>641536</v>
      </c>
      <c r="E133" s="154" t="n">
        <f aca="false">SUM(E135:E136)</f>
        <v>5309408.88</v>
      </c>
      <c r="F133" s="154" t="n">
        <f aca="false">SUM(F135:F136)</f>
        <v>7458619.88</v>
      </c>
    </row>
    <row r="134" customFormat="false" ht="12.75" hidden="false" customHeight="false" outlineLevel="0" collapsed="false">
      <c r="A134" s="157" t="s">
        <v>193</v>
      </c>
      <c r="B134" s="156"/>
      <c r="C134" s="156"/>
      <c r="D134" s="156"/>
      <c r="E134" s="156"/>
      <c r="F134" s="156"/>
    </row>
    <row r="135" customFormat="false" ht="25.5" hidden="false" customHeight="false" outlineLevel="0" collapsed="false">
      <c r="A135" s="158" t="s">
        <v>194</v>
      </c>
      <c r="B135" s="156"/>
      <c r="C135" s="156"/>
      <c r="D135" s="156"/>
      <c r="E135" s="156"/>
      <c r="F135" s="156"/>
    </row>
    <row r="136" customFormat="false" ht="14.25" hidden="false" customHeight="true" outlineLevel="0" collapsed="false">
      <c r="A136" s="184" t="s">
        <v>195</v>
      </c>
      <c r="B136" s="185" t="n">
        <v>114194</v>
      </c>
      <c r="C136" s="185" t="n">
        <v>116158</v>
      </c>
      <c r="D136" s="185" t="n">
        <v>641536</v>
      </c>
      <c r="E136" s="185" t="n">
        <v>5309408.88</v>
      </c>
      <c r="F136" s="185" t="n">
        <v>7458619.88</v>
      </c>
    </row>
    <row r="137" customFormat="false" ht="26.25" hidden="true" customHeight="true" outlineLevel="0" collapsed="false">
      <c r="A137" s="175"/>
      <c r="B137" s="176"/>
      <c r="C137" s="176"/>
      <c r="D137" s="176"/>
      <c r="E137" s="176"/>
      <c r="F137" s="176"/>
    </row>
    <row r="138" customFormat="false" ht="19.5" hidden="false" customHeight="true" outlineLevel="0" collapsed="false">
      <c r="A138" s="199" t="s">
        <v>196</v>
      </c>
      <c r="B138" s="200" t="n">
        <f aca="false">B6+B92+B111+B124+B131</f>
        <v>12363479576</v>
      </c>
      <c r="C138" s="200" t="n">
        <f aca="false">C6+C92+C111+C124+C131</f>
        <v>12276863576</v>
      </c>
      <c r="D138" s="200" t="n">
        <f aca="false">D6+D92+D111+D124+D131</f>
        <v>12276956013</v>
      </c>
      <c r="E138" s="200" t="n">
        <f aca="false">E6+E92+E111+E124+E131</f>
        <v>12239874933</v>
      </c>
      <c r="F138" s="200" t="n">
        <f aca="false">F6+F92+F111+F124+F131</f>
        <v>12269338696.04</v>
      </c>
    </row>
    <row r="139" customFormat="false" ht="13.5" hidden="false" customHeight="false" outlineLevel="0" collapsed="false">
      <c r="A139" s="175"/>
      <c r="B139" s="152"/>
      <c r="C139" s="152"/>
      <c r="D139" s="152"/>
      <c r="E139" s="152"/>
      <c r="F139" s="152"/>
    </row>
    <row r="140" customFormat="false" ht="12.75" hidden="false" customHeight="false" outlineLevel="0" collapsed="false">
      <c r="A140" s="153" t="s">
        <v>197</v>
      </c>
      <c r="B140" s="154" t="n">
        <f aca="false">B142+B148+B156+B159</f>
        <v>762200000</v>
      </c>
      <c r="C140" s="154" t="n">
        <f aca="false">C142+C148+C156+C159</f>
        <v>864200000</v>
      </c>
      <c r="D140" s="154" t="n">
        <f aca="false">D142+D148+D156+D159</f>
        <v>864000000</v>
      </c>
      <c r="E140" s="154" t="n">
        <f aca="false">E142+E148+E156+E159</f>
        <v>1006000000</v>
      </c>
      <c r="F140" s="154" t="n">
        <f aca="false">F142+F148+F156+F159</f>
        <v>1270133766.96</v>
      </c>
    </row>
    <row r="141" customFormat="false" ht="12.75" hidden="false" customHeight="false" outlineLevel="0" collapsed="false">
      <c r="A141" s="157"/>
      <c r="B141" s="156"/>
      <c r="C141" s="156"/>
      <c r="D141" s="156"/>
      <c r="E141" s="156"/>
      <c r="F141" s="156"/>
    </row>
    <row r="142" customFormat="false" ht="12.75" hidden="false" customHeight="false" outlineLevel="0" collapsed="false">
      <c r="A142" s="155" t="s">
        <v>198</v>
      </c>
      <c r="B142" s="154" t="n">
        <f aca="false">SUM(B143:B146)</f>
        <v>428750000</v>
      </c>
      <c r="C142" s="154" t="n">
        <f aca="false">SUM(C143:C146)</f>
        <v>563750000</v>
      </c>
      <c r="D142" s="154" t="n">
        <f aca="false">SUM(D143:D146)</f>
        <v>563750000</v>
      </c>
      <c r="E142" s="154" t="n">
        <f aca="false">SUM(E143:E146)</f>
        <v>707000000</v>
      </c>
      <c r="F142" s="154" t="n">
        <f aca="false">SUM(F143:F146)</f>
        <v>963613949.96</v>
      </c>
    </row>
    <row r="143" customFormat="false" ht="12.75" hidden="false" customHeight="false" outlineLevel="0" collapsed="false">
      <c r="A143" s="157" t="s">
        <v>199</v>
      </c>
      <c r="B143" s="156" t="n">
        <v>428750000</v>
      </c>
      <c r="C143" s="156" t="n">
        <v>548750000</v>
      </c>
      <c r="D143" s="156" t="n">
        <v>548750000</v>
      </c>
      <c r="E143" s="156" t="n">
        <v>687478517</v>
      </c>
      <c r="F143" s="156" t="n">
        <v>944092466.96</v>
      </c>
    </row>
    <row r="144" customFormat="false" ht="12.75" hidden="false" customHeight="false" outlineLevel="0" collapsed="false">
      <c r="A144" s="157" t="s">
        <v>200</v>
      </c>
      <c r="B144" s="156"/>
      <c r="C144" s="156"/>
      <c r="D144" s="156"/>
      <c r="E144" s="156"/>
      <c r="F144" s="156"/>
    </row>
    <row r="145" customFormat="false" ht="12.75" hidden="false" customHeight="false" outlineLevel="0" collapsed="false">
      <c r="A145" s="157" t="s">
        <v>201</v>
      </c>
      <c r="B145" s="156"/>
      <c r="C145" s="156"/>
      <c r="D145" s="156"/>
      <c r="E145" s="156"/>
      <c r="F145" s="156"/>
    </row>
    <row r="146" customFormat="false" ht="12.75" hidden="false" customHeight="false" outlineLevel="0" collapsed="false">
      <c r="A146" s="161" t="s">
        <v>202</v>
      </c>
      <c r="B146" s="162" t="n">
        <v>0</v>
      </c>
      <c r="C146" s="162" t="n">
        <v>15000000</v>
      </c>
      <c r="D146" s="162" t="n">
        <v>15000000</v>
      </c>
      <c r="E146" s="162" t="n">
        <v>19521483</v>
      </c>
      <c r="F146" s="162" t="n">
        <v>19521483</v>
      </c>
    </row>
    <row r="147" customFormat="false" ht="12.75" hidden="false" customHeight="false" outlineLevel="0" collapsed="false">
      <c r="A147" s="157"/>
      <c r="B147" s="157"/>
      <c r="C147" s="157"/>
      <c r="D147" s="157"/>
      <c r="E147" s="157"/>
      <c r="F147" s="157"/>
    </row>
    <row r="148" customFormat="false" ht="12.75" hidden="false" customHeight="false" outlineLevel="0" collapsed="false">
      <c r="A148" s="155" t="s">
        <v>203</v>
      </c>
      <c r="B148" s="154" t="n">
        <f aca="false">SUM(B149:B154)</f>
        <v>333400000</v>
      </c>
      <c r="C148" s="154" t="n">
        <f aca="false">SUM(C149:C154)</f>
        <v>300400000</v>
      </c>
      <c r="D148" s="154" t="n">
        <f aca="false">SUM(D149:D154)</f>
        <v>300200000</v>
      </c>
      <c r="E148" s="154" t="n">
        <f aca="false">SUM(E149:E154)</f>
        <v>299000000</v>
      </c>
      <c r="F148" s="154" t="n">
        <f aca="false">SUM(F149:F154)</f>
        <v>306519817</v>
      </c>
    </row>
    <row r="149" customFormat="false" ht="12.75" hidden="false" customHeight="false" outlineLevel="0" collapsed="false">
      <c r="A149" s="157" t="s">
        <v>204</v>
      </c>
      <c r="B149" s="156" t="n">
        <v>102150000</v>
      </c>
      <c r="C149" s="156" t="n">
        <v>102150000</v>
      </c>
      <c r="D149" s="156" t="n">
        <v>101950000</v>
      </c>
      <c r="E149" s="156" t="n">
        <v>102000000</v>
      </c>
      <c r="F149" s="156" t="n">
        <v>136639607</v>
      </c>
    </row>
    <row r="150" customFormat="false" ht="12.75" hidden="false" customHeight="false" outlineLevel="0" collapsed="false">
      <c r="A150" s="157" t="s">
        <v>205</v>
      </c>
      <c r="B150" s="156" t="n">
        <v>27250000</v>
      </c>
      <c r="C150" s="156" t="n">
        <v>27250000</v>
      </c>
      <c r="D150" s="156" t="n">
        <v>27250000</v>
      </c>
      <c r="E150" s="156" t="n">
        <v>27000000</v>
      </c>
      <c r="F150" s="156" t="n">
        <v>21914441.88</v>
      </c>
    </row>
    <row r="151" customFormat="false" ht="12.75" hidden="false" customHeight="false" outlineLevel="0" collapsed="false">
      <c r="A151" s="157" t="s">
        <v>206</v>
      </c>
      <c r="B151" s="156" t="n">
        <v>23000000</v>
      </c>
      <c r="C151" s="156" t="n">
        <v>23000000</v>
      </c>
      <c r="D151" s="156" t="n">
        <v>23000000</v>
      </c>
      <c r="E151" s="156" t="n">
        <v>23000000</v>
      </c>
      <c r="F151" s="156" t="n">
        <v>0</v>
      </c>
    </row>
    <row r="152" customFormat="false" ht="12.75" hidden="false" customHeight="false" outlineLevel="0" collapsed="false">
      <c r="A152" s="157" t="s">
        <v>207</v>
      </c>
      <c r="B152" s="156" t="n">
        <v>181000000</v>
      </c>
      <c r="C152" s="156" t="n">
        <v>148000000</v>
      </c>
      <c r="D152" s="156" t="n">
        <v>148000000</v>
      </c>
      <c r="E152" s="156" t="n">
        <v>147000000</v>
      </c>
      <c r="F152" s="156" t="n">
        <v>147965768.12</v>
      </c>
    </row>
    <row r="153" customFormat="false" ht="12.75" hidden="false" customHeight="false" outlineLevel="0" collapsed="false">
      <c r="A153" s="157" t="s">
        <v>208</v>
      </c>
      <c r="B153" s="156"/>
      <c r="C153" s="156"/>
      <c r="D153" s="156"/>
      <c r="E153" s="156"/>
      <c r="F153" s="156"/>
    </row>
    <row r="154" customFormat="false" ht="12.75" hidden="false" customHeight="false" outlineLevel="0" collapsed="false">
      <c r="A154" s="161" t="s">
        <v>209</v>
      </c>
      <c r="B154" s="162"/>
      <c r="C154" s="162"/>
      <c r="D154" s="162"/>
      <c r="E154" s="162"/>
      <c r="F154" s="162"/>
    </row>
    <row r="155" customFormat="false" ht="12.75" hidden="false" customHeight="false" outlineLevel="0" collapsed="false">
      <c r="A155" s="157"/>
      <c r="B155" s="157"/>
      <c r="C155" s="157"/>
      <c r="D155" s="157"/>
      <c r="E155" s="157"/>
      <c r="F155" s="157"/>
    </row>
    <row r="156" customFormat="false" ht="12.75" hidden="false" customHeight="false" outlineLevel="0" collapsed="false">
      <c r="A156" s="155" t="s">
        <v>210</v>
      </c>
      <c r="B156" s="154" t="n">
        <f aca="false">SUM(B157)</f>
        <v>50000</v>
      </c>
      <c r="C156" s="154" t="n">
        <f aca="false">SUM(C157)</f>
        <v>50000</v>
      </c>
      <c r="D156" s="154" t="n">
        <f aca="false">SUM(D157)</f>
        <v>50000</v>
      </c>
      <c r="E156" s="154" t="n">
        <f aca="false">SUM(E157)</f>
        <v>0</v>
      </c>
      <c r="F156" s="154" t="n">
        <f aca="false">SUM(F157)</f>
        <v>0</v>
      </c>
    </row>
    <row r="157" customFormat="false" ht="12.75" hidden="false" customHeight="false" outlineLevel="0" collapsed="false">
      <c r="A157" s="161" t="s">
        <v>211</v>
      </c>
      <c r="B157" s="162" t="n">
        <v>50000</v>
      </c>
      <c r="C157" s="162" t="n">
        <v>50000</v>
      </c>
      <c r="D157" s="162" t="n">
        <v>50000</v>
      </c>
      <c r="E157" s="162" t="n">
        <v>0</v>
      </c>
      <c r="F157" s="162" t="n">
        <v>0</v>
      </c>
    </row>
    <row r="158" customFormat="false" ht="12.75" hidden="false" customHeight="false" outlineLevel="0" collapsed="false">
      <c r="A158" s="157"/>
      <c r="B158" s="157"/>
      <c r="C158" s="157"/>
      <c r="D158" s="157"/>
      <c r="E158" s="157"/>
      <c r="F158" s="157"/>
    </row>
    <row r="159" customFormat="false" ht="12.75" hidden="false" customHeight="false" outlineLevel="0" collapsed="false">
      <c r="A159" s="155" t="s">
        <v>212</v>
      </c>
      <c r="B159" s="155" t="n">
        <f aca="false">SUM(B160:B163)</f>
        <v>0</v>
      </c>
      <c r="C159" s="155" t="n">
        <f aca="false">SUM(C160:C163)</f>
        <v>0</v>
      </c>
      <c r="D159" s="155" t="n">
        <f aca="false">SUM(D160:D163)</f>
        <v>0</v>
      </c>
      <c r="E159" s="155" t="n">
        <f aca="false">SUM(E160:E163)</f>
        <v>0</v>
      </c>
      <c r="F159" s="155" t="n">
        <f aca="false">SUM(F160:F163)</f>
        <v>0</v>
      </c>
    </row>
    <row r="160" customFormat="false" ht="12.75" hidden="false" customHeight="false" outlineLevel="0" collapsed="false">
      <c r="A160" s="157" t="s">
        <v>213</v>
      </c>
      <c r="B160" s="157"/>
      <c r="C160" s="157"/>
      <c r="D160" s="157"/>
      <c r="E160" s="157"/>
      <c r="F160" s="157"/>
    </row>
    <row r="161" customFormat="false" ht="12.75" hidden="false" customHeight="false" outlineLevel="0" collapsed="false">
      <c r="A161" s="157" t="s">
        <v>214</v>
      </c>
      <c r="B161" s="157"/>
      <c r="C161" s="157"/>
      <c r="D161" s="157"/>
      <c r="E161" s="157"/>
      <c r="F161" s="157"/>
    </row>
    <row r="162" customFormat="false" ht="12.75" hidden="false" customHeight="false" outlineLevel="0" collapsed="false">
      <c r="A162" s="159" t="s">
        <v>215</v>
      </c>
      <c r="B162" s="159"/>
      <c r="C162" s="159"/>
      <c r="D162" s="159"/>
      <c r="E162" s="159"/>
      <c r="F162" s="159"/>
    </row>
    <row r="163" customFormat="false" ht="13.5" hidden="false" customHeight="false" outlineLevel="0" collapsed="false">
      <c r="A163" s="184" t="s">
        <v>216</v>
      </c>
      <c r="B163" s="184"/>
      <c r="C163" s="184"/>
      <c r="D163" s="184"/>
      <c r="E163" s="184"/>
      <c r="F163" s="184"/>
    </row>
    <row r="164" customFormat="false" ht="12.75" hidden="false" customHeight="false" outlineLevel="0" collapsed="false">
      <c r="A164" s="175"/>
      <c r="B164" s="201"/>
      <c r="C164" s="201"/>
      <c r="D164" s="201"/>
      <c r="E164" s="201"/>
      <c r="F164" s="201"/>
    </row>
    <row r="165" customFormat="false" ht="12.75" hidden="false" customHeight="false" outlineLevel="0" collapsed="false">
      <c r="A165" s="153" t="s">
        <v>217</v>
      </c>
      <c r="B165" s="154" t="n">
        <f aca="false">B167</f>
        <v>0</v>
      </c>
      <c r="C165" s="154" t="n">
        <f aca="false">C167</f>
        <v>0</v>
      </c>
      <c r="D165" s="154" t="n">
        <f aca="false">D167</f>
        <v>0</v>
      </c>
      <c r="E165" s="154" t="n">
        <f aca="false">E167</f>
        <v>0</v>
      </c>
      <c r="F165" s="154" t="n">
        <f aca="false">F167</f>
        <v>0</v>
      </c>
    </row>
    <row r="166" customFormat="false" ht="12.75" hidden="false" customHeight="false" outlineLevel="0" collapsed="false">
      <c r="A166" s="157"/>
      <c r="B166" s="156"/>
      <c r="C166" s="156"/>
      <c r="D166" s="156"/>
      <c r="E166" s="156"/>
      <c r="F166" s="156"/>
    </row>
    <row r="167" customFormat="false" ht="12.75" hidden="false" customHeight="false" outlineLevel="0" collapsed="false">
      <c r="A167" s="155" t="s">
        <v>218</v>
      </c>
      <c r="B167" s="154" t="n">
        <f aca="false">SUM(B168:B169)</f>
        <v>0</v>
      </c>
      <c r="C167" s="154" t="n">
        <f aca="false">SUM(C168:C169)</f>
        <v>0</v>
      </c>
      <c r="D167" s="154" t="n">
        <f aca="false">SUM(D168:D169)</f>
        <v>0</v>
      </c>
      <c r="E167" s="154" t="n">
        <f aca="false">SUM(E168:E169)</f>
        <v>0</v>
      </c>
      <c r="F167" s="154" t="n">
        <f aca="false">SUM(F168:F169)</f>
        <v>0</v>
      </c>
    </row>
    <row r="168" customFormat="false" ht="12.75" hidden="false" customHeight="false" outlineLevel="0" collapsed="false">
      <c r="A168" s="157" t="s">
        <v>219</v>
      </c>
      <c r="B168" s="157"/>
      <c r="C168" s="157"/>
      <c r="D168" s="157"/>
      <c r="E168" s="157"/>
      <c r="F168" s="157"/>
    </row>
    <row r="169" customFormat="false" ht="13.5" hidden="false" customHeight="false" outlineLevel="0" collapsed="false">
      <c r="A169" s="184"/>
      <c r="B169" s="184"/>
      <c r="C169" s="184"/>
      <c r="D169" s="184"/>
      <c r="E169" s="184"/>
      <c r="F169" s="184"/>
    </row>
    <row r="170" customFormat="false" ht="12.75" hidden="false" customHeight="false" outlineLevel="0" collapsed="false">
      <c r="A170" s="175"/>
      <c r="B170" s="176"/>
      <c r="C170" s="176"/>
      <c r="D170" s="176"/>
      <c r="E170" s="176"/>
      <c r="F170" s="176"/>
    </row>
    <row r="171" customFormat="false" ht="12.75" hidden="false" customHeight="false" outlineLevel="0" collapsed="false">
      <c r="A171" s="153" t="s">
        <v>220</v>
      </c>
      <c r="B171" s="154" t="n">
        <f aca="false">B173</f>
        <v>0</v>
      </c>
      <c r="C171" s="154" t="n">
        <f aca="false">C173</f>
        <v>0</v>
      </c>
      <c r="D171" s="154" t="n">
        <f aca="false">D173</f>
        <v>0</v>
      </c>
      <c r="E171" s="154" t="n">
        <f aca="false">E173</f>
        <v>0</v>
      </c>
      <c r="F171" s="154" t="n">
        <f aca="false">F173</f>
        <v>0</v>
      </c>
    </row>
    <row r="172" customFormat="false" ht="12.75" hidden="false" customHeight="false" outlineLevel="0" collapsed="false">
      <c r="A172" s="157"/>
      <c r="B172" s="157"/>
      <c r="C172" s="157"/>
      <c r="D172" s="157"/>
      <c r="E172" s="157"/>
      <c r="F172" s="157"/>
    </row>
    <row r="173" customFormat="false" ht="12.75" hidden="false" customHeight="false" outlineLevel="0" collapsed="false">
      <c r="A173" s="155" t="s">
        <v>221</v>
      </c>
      <c r="B173" s="155" t="n">
        <f aca="false">SUM(B174:B175)</f>
        <v>0</v>
      </c>
      <c r="C173" s="155" t="n">
        <f aca="false">SUM(C174:C175)</f>
        <v>0</v>
      </c>
      <c r="D173" s="155" t="n">
        <f aca="false">SUM(D174:D175)</f>
        <v>0</v>
      </c>
      <c r="E173" s="155" t="n">
        <f aca="false">SUM(E174:E175)</f>
        <v>0</v>
      </c>
      <c r="F173" s="155" t="n">
        <f aca="false">SUM(F174:F175)</f>
        <v>0</v>
      </c>
    </row>
    <row r="174" customFormat="false" ht="12.75" hidden="false" customHeight="false" outlineLevel="0" collapsed="false">
      <c r="A174" s="157" t="s">
        <v>222</v>
      </c>
      <c r="B174" s="157"/>
      <c r="C174" s="157"/>
      <c r="D174" s="157"/>
      <c r="E174" s="157"/>
      <c r="F174" s="157"/>
    </row>
    <row r="175" customFormat="false" ht="13.5" hidden="false" customHeight="false" outlineLevel="0" collapsed="false">
      <c r="A175" s="184" t="s">
        <v>223</v>
      </c>
      <c r="B175" s="184"/>
      <c r="C175" s="184"/>
      <c r="D175" s="184"/>
      <c r="E175" s="184"/>
      <c r="F175" s="184"/>
    </row>
    <row r="176" customFormat="false" ht="12.75" hidden="false" customHeight="false" outlineLevel="0" collapsed="false">
      <c r="A176" s="175"/>
      <c r="B176" s="175"/>
      <c r="C176" s="175"/>
      <c r="D176" s="175"/>
      <c r="E176" s="175"/>
      <c r="F176" s="175"/>
    </row>
    <row r="177" customFormat="false" ht="12.75" hidden="false" customHeight="false" outlineLevel="0" collapsed="false">
      <c r="A177" s="175"/>
      <c r="B177" s="175"/>
      <c r="C177" s="175"/>
      <c r="D177" s="175"/>
      <c r="E177" s="175"/>
      <c r="F177" s="175"/>
    </row>
    <row r="178" customFormat="false" ht="13.5" hidden="false" customHeight="false" outlineLevel="0" collapsed="false">
      <c r="A178" s="199" t="s">
        <v>224</v>
      </c>
      <c r="B178" s="202" t="n">
        <f aca="false">B171+B165+B140</f>
        <v>762200000</v>
      </c>
      <c r="C178" s="202" t="n">
        <f aca="false">C171+C165+C140</f>
        <v>864200000</v>
      </c>
      <c r="D178" s="202" t="n">
        <f aca="false">D171+D165+D140</f>
        <v>864000000</v>
      </c>
      <c r="E178" s="202" t="n">
        <f aca="false">E171+E165+E140</f>
        <v>1006000000</v>
      </c>
      <c r="F178" s="202" t="n">
        <f aca="false">F171+F165+F140</f>
        <v>1270133766.96</v>
      </c>
    </row>
    <row r="179" customFormat="false" ht="13.5" hidden="false" customHeight="false" outlineLevel="0" collapsed="false">
      <c r="A179" s="175"/>
      <c r="B179" s="175"/>
      <c r="C179" s="175"/>
      <c r="D179" s="175"/>
      <c r="E179" s="175"/>
      <c r="F179" s="175"/>
    </row>
    <row r="180" customFormat="false" ht="12.75" hidden="false" customHeight="false" outlineLevel="0" collapsed="false">
      <c r="A180" s="175"/>
      <c r="B180" s="175"/>
      <c r="C180" s="175"/>
      <c r="D180" s="175"/>
      <c r="E180" s="175"/>
      <c r="F180" s="175"/>
    </row>
    <row r="181" customFormat="false" ht="13.5" hidden="false" customHeight="false" outlineLevel="0" collapsed="false">
      <c r="A181" s="199" t="s">
        <v>225</v>
      </c>
      <c r="B181" s="202" t="n">
        <f aca="false">B178+B138</f>
        <v>13125679576</v>
      </c>
      <c r="C181" s="202" t="n">
        <f aca="false">C178+C138</f>
        <v>13141063576</v>
      </c>
      <c r="D181" s="202" t="n">
        <f aca="false">D178+D138</f>
        <v>13140956013</v>
      </c>
      <c r="E181" s="202" t="n">
        <f aca="false">E178+E138</f>
        <v>13245874933</v>
      </c>
      <c r="F181" s="202" t="n">
        <f aca="false">F178+F138</f>
        <v>13539472463</v>
      </c>
    </row>
    <row r="182" customFormat="false" ht="13.5" hidden="false" customHeight="false" outlineLevel="0" collapsed="false"/>
    <row r="183" customFormat="false" ht="12.75" hidden="false" customHeight="false" outlineLevel="0" collapsed="false">
      <c r="C183" s="203"/>
    </row>
  </sheetData>
  <printOptions headings="false" gridLines="false" gridLinesSet="true" horizontalCentered="true" verticalCentered="true"/>
  <pageMargins left="0.196527777777778" right="0" top="0.196527777777778" bottom="0.196527777777778" header="0" footer="0.196527777777778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     zpracovala: Ing. Vašáková tel. 
25704 2871
schválila: Ing. Kalinová
tel. 25704 26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7:40:33Z</dcterms:created>
  <dc:creator>Krylová Věra (GFŘ)</dc:creator>
  <dc:description/>
  <dc:language>en-US</dc:language>
  <cp:lastModifiedBy>Jindrák Jan Ing. (GFŘ)</cp:lastModifiedBy>
  <cp:lastPrinted>2016-06-28T08:31:35Z</cp:lastPrinted>
  <dcterms:modified xsi:type="dcterms:W3CDTF">2021-06-25T09:55:12Z</dcterms:modified>
  <cp:revision>0</cp:revision>
  <dc:subject/>
  <dc:title/>
</cp:coreProperties>
</file>