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Příjmy" sheetId="1" state="visible" r:id="rId2"/>
    <sheet name="Výdaje" sheetId="2" state="visible" r:id="rId3"/>
  </sheets>
  <definedNames>
    <definedName function="false" hidden="false" localSheetId="1" name="_xlnm.Print_Area" vbProcedure="false">Výdaje!$A$1:$F$1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225">
  <si>
    <t xml:space="preserve">Schválený a upravený rozpočet příjmy Generálního finančního ředitelství</t>
  </si>
  <si>
    <t xml:space="preserve">v Kč</t>
  </si>
  <si>
    <t xml:space="preserve">P o l o ž k a - P a r a g r a f</t>
  </si>
  <si>
    <t xml:space="preserve">Schválený rozpočet roku 2019</t>
  </si>
  <si>
    <t xml:space="preserve">Upravený rozpočet k 31. 3. 2019</t>
  </si>
  <si>
    <t xml:space="preserve">Upravený rozpočet k 30. 6. 2019</t>
  </si>
  <si>
    <t xml:space="preserve">Upravený rozpočet k 30. 9. 2019</t>
  </si>
  <si>
    <t xml:space="preserve">Upravený rozpočet k 31. 12. 2019</t>
  </si>
  <si>
    <t xml:space="preserve">ŠM</t>
  </si>
  <si>
    <t xml:space="preserve">rozdíl</t>
  </si>
  <si>
    <t xml:space="preserve">Daňové příjmy</t>
  </si>
  <si>
    <t xml:space="preserve">Daně a poplatky z vybraných činností a služeb</t>
  </si>
  <si>
    <t xml:space="preserve">Správní poplatky</t>
  </si>
  <si>
    <t xml:space="preserve">Ostatní daňové příjmy</t>
  </si>
  <si>
    <t xml:space="preserve">Příslušenství</t>
  </si>
  <si>
    <t xml:space="preserve">NEDAŇOVÉ PŘÍJMY ÚHRNEM</t>
  </si>
  <si>
    <t xml:space="preserve">Příjmy z vlastní činnosti</t>
  </si>
  <si>
    <t xml:space="preserve">Příjmy z poskytování služeb a výrobků</t>
  </si>
  <si>
    <t xml:space="preserve">Příjmy z prodeje zboží</t>
  </si>
  <si>
    <t xml:space="preserve">Příjmy z vlastní činnosti j.n.</t>
  </si>
  <si>
    <t xml:space="preserve">Příjmy z pronájmu majetku </t>
  </si>
  <si>
    <t xml:space="preserve">Příjmy z pronájmu pozemků</t>
  </si>
  <si>
    <t xml:space="preserve">Příjmy z pronájmu ostatních nemovitých věcí a jejich částí</t>
  </si>
  <si>
    <t xml:space="preserve">Příjmy z pronájmu movitých věcí</t>
  </si>
  <si>
    <t xml:space="preserve">Příjmy z pronájmu majetku j.n.</t>
  </si>
  <si>
    <t xml:space="preserve">Příjmy z úroků</t>
  </si>
  <si>
    <t xml:space="preserve">Příjmy z podílu na zisku a dividend</t>
  </si>
  <si>
    <t xml:space="preserve">Přijaté sankční platby a vratky </t>
  </si>
  <si>
    <t xml:space="preserve">Přijaté sankční platby</t>
  </si>
  <si>
    <t xml:space="preserve">Sankční platby přijaté od jiných subjektů</t>
  </si>
  <si>
    <t xml:space="preserve">Přijaté vratky transferů</t>
  </si>
  <si>
    <t xml:space="preserve">Přijaté vratky transferů od j.veř.rozpočtů</t>
  </si>
  <si>
    <t xml:space="preserve">Ostatní příjmy z finanč. vypořádání předchozích let od jiných veřej. rozpočtů</t>
  </si>
  <si>
    <t xml:space="preserve">Přijaté vratky transferů j.n.</t>
  </si>
  <si>
    <t xml:space="preserve">Příjmy z prodeje a ost. nedaň.příjmy</t>
  </si>
  <si>
    <t xml:space="preserve">Příjmy z prodeje neinvestičního majetku</t>
  </si>
  <si>
    <t xml:space="preserve">Příjmy z prodeje krátkodobého a drobného dlouhodobého majetku</t>
  </si>
  <si>
    <t xml:space="preserve">Ostatní nedaňové příjmy </t>
  </si>
  <si>
    <t xml:space="preserve">Přijaté neinvestiční dary</t>
  </si>
  <si>
    <t xml:space="preserve">Přijaté pojistné náhrady</t>
  </si>
  <si>
    <t xml:space="preserve">Přijaté nekapitálové příspěvky a náhrady</t>
  </si>
  <si>
    <t xml:space="preserve">Neidentifikované platby</t>
  </si>
  <si>
    <t xml:space="preserve">Ostatní nedaňové příjmy j.n.</t>
  </si>
  <si>
    <t xml:space="preserve">Poplatek za využívání přírodní minerální vody</t>
  </si>
  <si>
    <t xml:space="preserve">Přijaté splátky půjčených prostředků</t>
  </si>
  <si>
    <t xml:space="preserve">Splátky půjčených prostředků od podnikatelských subjektů</t>
  </si>
  <si>
    <t xml:space="preserve">Splátky půjčených prostředků od podnikat. subjektů - fyzických osob</t>
  </si>
  <si>
    <t xml:space="preserve">Splátky půjčených prostředků od podnikat.nefinanč. subjektů -právnických osob</t>
  </si>
  <si>
    <t xml:space="preserve">Splátky půjčených prostředků  od veřejných rozpočtů územní úrovně</t>
  </si>
  <si>
    <t xml:space="preserve">Splátky půjčených prostředků od obcí</t>
  </si>
  <si>
    <t xml:space="preserve">Příjmy sdílené s nadnárodním orgánem</t>
  </si>
  <si>
    <t xml:space="preserve">Príjmy sdílené s Evropskou unií</t>
  </si>
  <si>
    <t xml:space="preserve">Podíl na DPH z telekomunikačních a podobných služeb spravované pro EU</t>
  </si>
  <si>
    <t xml:space="preserve">KAPITÁLOVÉ PŘÍJMY ÚHRNEM</t>
  </si>
  <si>
    <t xml:space="preserve">Příjmy z prodeje investičního majetku </t>
  </si>
  <si>
    <t xml:space="preserve">Příjmy z prodeje investičního majetku</t>
  </si>
  <si>
    <t xml:space="preserve">Příjmy z prodeje pozemku</t>
  </si>
  <si>
    <t xml:space="preserve">Příjmy z prodeje ostatních nemovitostí</t>
  </si>
  <si>
    <t xml:space="preserve">Příjmy z prodeje ostatního HDM</t>
  </si>
  <si>
    <t xml:space="preserve">Příjmy z prodeje invest.majetku j.n.</t>
  </si>
  <si>
    <t xml:space="preserve">Ostatní kapitálové příjmy</t>
  </si>
  <si>
    <t xml:space="preserve">Přijaté dary na investice</t>
  </si>
  <si>
    <t xml:space="preserve">Ostatní kapitálové příjmy j.n.</t>
  </si>
  <si>
    <t xml:space="preserve">Příjmy z prodeje akcií a majetkových podílů</t>
  </si>
  <si>
    <t xml:space="preserve">Příjmy z prodeje akcií</t>
  </si>
  <si>
    <t xml:space="preserve">Příjmy z prodeje majetkových podílů</t>
  </si>
  <si>
    <t xml:space="preserve">Přijaté transfery</t>
  </si>
  <si>
    <t xml:space="preserve">Neinvestiční přijaté transfery</t>
  </si>
  <si>
    <t xml:space="preserve">Neinvestiční přijaté transfery od veřejných rozpočtů ústřední úrovně</t>
  </si>
  <si>
    <t xml:space="preserve">Neinvestiční převody z Národního fondu</t>
  </si>
  <si>
    <t xml:space="preserve">Neinvestiční přijaté transfery ze zahraničí</t>
  </si>
  <si>
    <t xml:space="preserve">Neinvestiční přijaté transfery od cizích států</t>
  </si>
  <si>
    <t xml:space="preserve">Investiční přijaté transfery</t>
  </si>
  <si>
    <t xml:space="preserve">Investiční přijaté transfery od veřejných rozpočtů centrální úrovně</t>
  </si>
  <si>
    <t xml:space="preserve">Investiční převody z Národního fondu</t>
  </si>
  <si>
    <t xml:space="preserve">Celkem</t>
  </si>
  <si>
    <t xml:space="preserve">KAPITOLA   312 </t>
  </si>
  <si>
    <t xml:space="preserve">Schválený a upravený rozpočet (běžné a investiční výdaje) Generálního finančního ředitelství</t>
  </si>
  <si>
    <t xml:space="preserve">Položka - paragraf</t>
  </si>
  <si>
    <t xml:space="preserve">Upravený rozpočet k 
31. 3. 2019</t>
  </si>
  <si>
    <t xml:space="preserve">Upravený rozpočet 
k 30. 6. 2019</t>
  </si>
  <si>
    <t xml:space="preserve">Upravený rozpočet 
k 30. 9. 2019</t>
  </si>
  <si>
    <t xml:space="preserve">50+51 MP, poj., NIV nákupy a výdaje</t>
  </si>
  <si>
    <t xml:space="preserve">50  Platy, OPPP a pojistné</t>
  </si>
  <si>
    <t xml:space="preserve">501  Platy zaměstn. a ost. platby</t>
  </si>
  <si>
    <t xml:space="preserve">5011 Platy zaměstnanců</t>
  </si>
  <si>
    <t xml:space="preserve">5012 platy zam.ozbrojených složek</t>
  </si>
  <si>
    <t xml:space="preserve">5013 Platy státních zaměstnanců ve správních úřadech</t>
  </si>
  <si>
    <t xml:space="preserve">5014 Platy představitelů státní moci</t>
  </si>
  <si>
    <t xml:space="preserve">502 - Ostatní platby za provedenou práci</t>
  </si>
  <si>
    <t xml:space="preserve">5021 Ostatní osobní výdaje </t>
  </si>
  <si>
    <t xml:space="preserve">5022 Platy představitelů státní moci </t>
  </si>
  <si>
    <t xml:space="preserve">5024 Odstupné</t>
  </si>
  <si>
    <t xml:space="preserve">5025 Odbytné</t>
  </si>
  <si>
    <t xml:space="preserve">5028 Náhr. vojen. či civil. služba</t>
  </si>
  <si>
    <t xml:space="preserve">5029 Platby za prov. práci j.n.</t>
  </si>
  <si>
    <t xml:space="preserve">503  Povinné pojistné </t>
  </si>
  <si>
    <t xml:space="preserve">5031 Poj. na soc. zab. a SPZ</t>
  </si>
  <si>
    <t xml:space="preserve">5032 Poj. zdravotní</t>
  </si>
  <si>
    <t xml:space="preserve">5039 Povinné pojistné j.n.</t>
  </si>
  <si>
    <t xml:space="preserve">504 Povinné pojistné </t>
  </si>
  <si>
    <t xml:space="preserve">5042 Odměny za užití počítačových programů</t>
  </si>
  <si>
    <t xml:space="preserve">51 - NIV nákupy a související výdaje</t>
  </si>
  <si>
    <t xml:space="preserve">512  Výdaje na některé úpravy hmotných věcí a pořízení některých práv k hmotným věcem</t>
  </si>
  <si>
    <t xml:space="preserve">5122 Podlimitní věcná břemena</t>
  </si>
  <si>
    <t xml:space="preserve">5123 Podlimitní technické zhodnocení</t>
  </si>
  <si>
    <t xml:space="preserve">513  Nákup materiálu</t>
  </si>
  <si>
    <t xml:space="preserve">5131 Potraviny</t>
  </si>
  <si>
    <t xml:space="preserve">5132 Ochran. pomůcky</t>
  </si>
  <si>
    <t xml:space="preserve">5133 Léky a zdrav. materiál</t>
  </si>
  <si>
    <t xml:space="preserve">5134 Prádlo, oděv, obuv</t>
  </si>
  <si>
    <t xml:space="preserve">5135 Učebnice a bezpl. poskyt. školní potřeby</t>
  </si>
  <si>
    <t xml:space="preserve">5136 Knihy, uč. pomůcky a tisk</t>
  </si>
  <si>
    <t xml:space="preserve">5137 DHDM</t>
  </si>
  <si>
    <t xml:space="preserve">5138 Nákup zboží urč. k dalšímu prodeji</t>
  </si>
  <si>
    <t xml:space="preserve">5139 Nákup materiálu j.n.</t>
  </si>
  <si>
    <t xml:space="preserve">514 Úroky a ostatní finanč. výdaje</t>
  </si>
  <si>
    <t xml:space="preserve">5142 Kurzové rozdíly ve výdajích</t>
  </si>
  <si>
    <t xml:space="preserve">5143 Úroky vzniklé převz. cizích záv.</t>
  </si>
  <si>
    <t xml:space="preserve">5149 Ostatní úroky a ost. fin.výdaje</t>
  </si>
  <si>
    <t xml:space="preserve">515  Nákup vody, paliv, energie</t>
  </si>
  <si>
    <t xml:space="preserve">5151 Studená voda</t>
  </si>
  <si>
    <t xml:space="preserve">5152 Teplo</t>
  </si>
  <si>
    <t xml:space="preserve">5153 Plyn</t>
  </si>
  <si>
    <t xml:space="preserve">5154 El. energie</t>
  </si>
  <si>
    <t xml:space="preserve">5155 Pevná paliva</t>
  </si>
  <si>
    <t xml:space="preserve">5156 Pohon. hmoty a maziva</t>
  </si>
  <si>
    <t xml:space="preserve">5157 Teplá voda</t>
  </si>
  <si>
    <t xml:space="preserve">5159 Nákup paliv a energie j.n.</t>
  </si>
  <si>
    <t xml:space="preserve">516   Nákup služeb</t>
  </si>
  <si>
    <t xml:space="preserve">5161 Služby pošt</t>
  </si>
  <si>
    <t xml:space="preserve">5162 Služby tele- a radiokomun.</t>
  </si>
  <si>
    <t xml:space="preserve">5163 Služby peněž. ústavů</t>
  </si>
  <si>
    <t xml:space="preserve">5164 Nájemné</t>
  </si>
  <si>
    <t xml:space="preserve">5165 Nájemné za půdu</t>
  </si>
  <si>
    <t xml:space="preserve">5166 Konz., porad. a práv.služby</t>
  </si>
  <si>
    <t xml:space="preserve">5167 Služby škol. a vzdělávání</t>
  </si>
  <si>
    <t xml:space="preserve">5168 Služby zprac. dat a služby související infor. a komunik. Technologiemi</t>
  </si>
  <si>
    <t xml:space="preserve">5169 Nákup služeb j.n.</t>
  </si>
  <si>
    <t xml:space="preserve">517  Ostatní nákupy</t>
  </si>
  <si>
    <t xml:space="preserve">5171 Opravy a udržování</t>
  </si>
  <si>
    <t xml:space="preserve">5172 Program. vybavení do 60000 Kč</t>
  </si>
  <si>
    <t xml:space="preserve">5173 Cestovné (tuzemské i zahranič.)</t>
  </si>
  <si>
    <t xml:space="preserve">5175 Pohoštění</t>
  </si>
  <si>
    <t xml:space="preserve">5176 Účastnické popl. na konference</t>
  </si>
  <si>
    <t xml:space="preserve">5177 Nákup uměl. předm. (JHM)</t>
  </si>
  <si>
    <t xml:space="preserve">5178 Náj. s práv.koupě (leasing)</t>
  </si>
  <si>
    <t xml:space="preserve">5179 Ostatní nákupy j.n.</t>
  </si>
  <si>
    <t xml:space="preserve">518  Poskytnuté zálohy</t>
  </si>
  <si>
    <t xml:space="preserve">5181 Zálohy vntř. orgiz. jednotkám</t>
  </si>
  <si>
    <t xml:space="preserve">5182 Převody vlastní pokladně</t>
  </si>
  <si>
    <t xml:space="preserve">5189 Zálohy j.n.</t>
  </si>
  <si>
    <t xml:space="preserve">519  Výdaje související s nákupy</t>
  </si>
  <si>
    <t xml:space="preserve">5191 Zaplacené sankce (nerozp.)</t>
  </si>
  <si>
    <t xml:space="preserve">5192 Posk. neinv. přísp. a náhrady</t>
  </si>
  <si>
    <t xml:space="preserve">5194 Věcné dary</t>
  </si>
  <si>
    <t xml:space="preserve">5195 Odvod za neplnění ZTP</t>
  </si>
  <si>
    <t xml:space="preserve">5196 Náhrady výkonu ústavní funkce</t>
  </si>
  <si>
    <t xml:space="preserve">5197 Náhrady ZŽN zaměst. v zahraničí</t>
  </si>
  <si>
    <t xml:space="preserve">5199 Ostatní výdaje souvis. NIV nákup</t>
  </si>
  <si>
    <t xml:space="preserve">53 Neinv. transfery a platby</t>
  </si>
  <si>
    <t xml:space="preserve">531 - NIV transfery veřej. rozp. ústř. úrovně</t>
  </si>
  <si>
    <t xml:space="preserve">5319 - ostatní NIV transf. jiným veřej. rozp.</t>
  </si>
  <si>
    <t xml:space="preserve">532 - NIV transfery</t>
  </si>
  <si>
    <t xml:space="preserve">5323 - Neinvestiční transfery krajům</t>
  </si>
  <si>
    <t xml:space="preserve">534  Neinv. převody vlast. fondům</t>
  </si>
  <si>
    <t xml:space="preserve">5342 Převody do FKSP</t>
  </si>
  <si>
    <t xml:space="preserve">5345 Převody vlastn. rozp. účtům</t>
  </si>
  <si>
    <t xml:space="preserve">5346 Převody do fondů OSS</t>
  </si>
  <si>
    <t xml:space="preserve">536  Ostatní NIV transfery</t>
  </si>
  <si>
    <t xml:space="preserve">5361 Nákup kolků</t>
  </si>
  <si>
    <t xml:space="preserve">5362 Platby daní a poplatků</t>
  </si>
  <si>
    <t xml:space="preserve">5363 Úhrada sankcí jiným rozp.</t>
  </si>
  <si>
    <t xml:space="preserve">5365 Platby daní a popl. krajům obcím</t>
  </si>
  <si>
    <t xml:space="preserve">5369 Ostatní NIV transery j. veřej.rozp.</t>
  </si>
  <si>
    <t xml:space="preserve">54 Neinv. transfery obyvatelstvu</t>
  </si>
  <si>
    <t xml:space="preserve">541  Sociální dávky</t>
  </si>
  <si>
    <t xml:space="preserve">5410 Sociální dávky</t>
  </si>
  <si>
    <t xml:space="preserve">542  Náhrady placené obyv.</t>
  </si>
  <si>
    <t xml:space="preserve">5422 Náhrady povahy rehabilitací</t>
  </si>
  <si>
    <t xml:space="preserve">5424 - náhrady mezd v době nemoci</t>
  </si>
  <si>
    <t xml:space="preserve">5429 Náhrady placené obyv. j.n.</t>
  </si>
  <si>
    <t xml:space="preserve">549 Ost. neinvest. transfery obyv.</t>
  </si>
  <si>
    <t xml:space="preserve">5499 Ost. neinvest. transfery obyv.</t>
  </si>
  <si>
    <t xml:space="preserve">55 Neinvest. transfery do zahraničí</t>
  </si>
  <si>
    <t xml:space="preserve">551 Neinv. transf.mezinár.orgánům</t>
  </si>
  <si>
    <t xml:space="preserve">5511 Neinv.transf.mezinár.organizacím</t>
  </si>
  <si>
    <t xml:space="preserve">5512 Neinv.transf.nadnár. orgánům</t>
  </si>
  <si>
    <t xml:space="preserve">553 Ostatní neinvestiční transfery</t>
  </si>
  <si>
    <t xml:space="preserve">5532 Ostatní NIV transfery do zahraničí</t>
  </si>
  <si>
    <t xml:space="preserve">59 Ostatní neinv. výdaje</t>
  </si>
  <si>
    <t xml:space="preserve">590  Ostatní neinv. výdaje</t>
  </si>
  <si>
    <t xml:space="preserve">5901 Rozp. rezerva běž. výdajů </t>
  </si>
  <si>
    <t xml:space="preserve">5902 Ostatní výdaje z finančního vypořádání minulých let</t>
  </si>
  <si>
    <t xml:space="preserve">5909 Ostatní neinvestiční výdaje j. n. </t>
  </si>
  <si>
    <t xml:space="preserve">5 BĚŽNÉ VÝDAJE CELKEM</t>
  </si>
  <si>
    <t xml:space="preserve">61 Investiční nákupy a souvis. výdaje</t>
  </si>
  <si>
    <t xml:space="preserve">611  Pořízení nehmot. inv. majetku</t>
  </si>
  <si>
    <t xml:space="preserve">6111 Program.vybavení nad 60000 Kč</t>
  </si>
  <si>
    <t xml:space="preserve">6112 Ocenitelná práva</t>
  </si>
  <si>
    <t xml:space="preserve">6113 Nehm. výsl. výzkumu a obdob.</t>
  </si>
  <si>
    <t xml:space="preserve">6119 Nákup NIM j.n.</t>
  </si>
  <si>
    <t xml:space="preserve">612  Pořízení hmot. inv. majetku</t>
  </si>
  <si>
    <t xml:space="preserve">6121 Budovy, haly, stavby</t>
  </si>
  <si>
    <t xml:space="preserve">6122 Stroje, přístroje, vybavení</t>
  </si>
  <si>
    <t xml:space="preserve">6123 Dopravní prostředky</t>
  </si>
  <si>
    <t xml:space="preserve">6125 Výpočetní technika</t>
  </si>
  <si>
    <t xml:space="preserve">6126 Projektová dokumentace</t>
  </si>
  <si>
    <t xml:space="preserve">6129 Nákup HIM j.n.</t>
  </si>
  <si>
    <t xml:space="preserve">613  Pozemky</t>
  </si>
  <si>
    <t xml:space="preserve">6130 Pozemky</t>
  </si>
  <si>
    <t xml:space="preserve">614  Výdaje souvis. s inv. nákupy</t>
  </si>
  <si>
    <t xml:space="preserve">6141 Invest. příspěvky poskytnuté</t>
  </si>
  <si>
    <t xml:space="preserve">6143 Investiční úroky</t>
  </si>
  <si>
    <t xml:space="preserve">6144 Odvody za odnětí zem. půdy </t>
  </si>
  <si>
    <t xml:space="preserve">6149 Inv. nákupy a souvis. výdaje j.n.</t>
  </si>
  <si>
    <t xml:space="preserve">63 Investiční transfery</t>
  </si>
  <si>
    <t xml:space="preserve">636  Investiční převody vl. fondům</t>
  </si>
  <si>
    <t xml:space="preserve">6361 Invest. Převody do RF OSS</t>
  </si>
  <si>
    <t xml:space="preserve">69 Ostatní kapitálové výdaje</t>
  </si>
  <si>
    <t xml:space="preserve">690  Ostatní kapitálové výdaje</t>
  </si>
  <si>
    <t xml:space="preserve">6901 Rezervy kapitálových výdajů</t>
  </si>
  <si>
    <t xml:space="preserve">6909 Ostatní kapitál výdaje j.n.</t>
  </si>
  <si>
    <t xml:space="preserve">6  KAPITÁLOVÉ VÝDAJE CELKEM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u val="single"/>
      <sz val="10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u val="single"/>
      <sz val="11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color rgb="FF000000"/>
      <name val="Arial CE"/>
      <family val="0"/>
      <charset val="238"/>
    </font>
    <font>
      <b val="true"/>
      <sz val="10"/>
      <color rgb="FF000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name val="Arial"/>
      <family val="0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0"/>
      <color rgb="FFFF0000"/>
      <name val="Arial"/>
      <family val="0"/>
      <charset val="238"/>
    </font>
    <font>
      <sz val="10"/>
      <color rgb="FF000000"/>
      <name val="Arial CE"/>
      <family val="0"/>
      <charset val="238"/>
    </font>
    <font>
      <sz val="10"/>
      <color rgb="FFFF0000"/>
      <name val="Arial"/>
      <family val="0"/>
      <charset val="238"/>
    </font>
    <font>
      <b val="true"/>
      <sz val="11"/>
      <color rgb="FF000000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10"/>
      <color rgb="FFFF0000"/>
      <name val="Arial CE"/>
      <family val="0"/>
      <charset val="238"/>
    </font>
    <font>
      <b val="true"/>
      <sz val="10"/>
      <color rgb="FFFF0000"/>
      <name val="Arial"/>
      <family val="2"/>
      <charset val="238"/>
    </font>
    <font>
      <b val="true"/>
      <u val="single"/>
      <sz val="11"/>
      <color rgb="FF000000"/>
      <name val="Arial CE"/>
      <family val="2"/>
      <charset val="238"/>
    </font>
    <font>
      <b val="true"/>
      <sz val="11"/>
      <color rgb="FFFF0000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10"/>
      <name val="Arial"/>
      <family val="2"/>
      <charset val="238"/>
    </font>
    <font>
      <b val="true"/>
      <u val="single"/>
      <sz val="1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69FFFF"/>
        <bgColor rgb="FF33CCCC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medium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1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3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3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2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6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2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6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2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7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2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2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2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3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2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3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5" fillId="2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3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3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3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2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3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3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2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3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6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2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3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3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3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matice výdaje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89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pane xSplit="2" ySplit="0" topLeftCell="E1" activePane="topRight" state="frozen"/>
      <selection pane="topLeft" activeCell="A46" activeCellId="0" sqref="A46"/>
      <selection pane="topRight" activeCell="F60" activeCellId="0" sqref="F60:G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68.7"/>
    <col collapsed="false" customWidth="true" hidden="false" outlineLevel="0" max="7" min="3" style="1" width="12.7"/>
    <col collapsed="false" customWidth="true" hidden="true" outlineLevel="0" max="8" min="8" style="1" width="13.28"/>
    <col collapsed="false" customWidth="true" hidden="true" outlineLevel="0" max="9" min="9" style="1" width="11.99"/>
    <col collapsed="false" customWidth="true" hidden="false" outlineLevel="0" max="10" min="10" style="1" width="8.56"/>
    <col collapsed="false" customWidth="true" hidden="false" outlineLevel="0" max="11" min="11" style="1" width="7.99"/>
    <col collapsed="false" customWidth="true" hidden="false" outlineLevel="0" max="12" min="12" style="1" width="3.42"/>
    <col collapsed="false" customWidth="true" hidden="false" outlineLevel="0" max="13" min="13" style="1" width="9.28"/>
    <col collapsed="false" customWidth="true" hidden="false" outlineLevel="0" max="14" min="14" style="1" width="9.99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</row>
    <row r="2" customFormat="false" ht="15.75" hidden="false" customHeight="false" outlineLevel="0" collapsed="false">
      <c r="A2" s="4" t="s">
        <v>0</v>
      </c>
      <c r="B2" s="5"/>
      <c r="C2" s="5"/>
      <c r="D2" s="5"/>
      <c r="E2" s="5"/>
      <c r="F2" s="5"/>
      <c r="G2" s="5"/>
    </row>
    <row r="3" customFormat="false" ht="13.5" hidden="false" customHeight="false" outlineLevel="0" collapsed="false">
      <c r="A3" s="6"/>
      <c r="B3" s="6"/>
      <c r="C3" s="6"/>
      <c r="D3" s="7"/>
      <c r="E3" s="7"/>
      <c r="F3" s="7"/>
      <c r="G3" s="8" t="s">
        <v>1</v>
      </c>
    </row>
    <row r="4" customFormat="false" ht="12.75" hidden="false" customHeight="true" outlineLevel="0" collapsed="false">
      <c r="A4" s="9"/>
      <c r="B4" s="10" t="s">
        <v>2</v>
      </c>
      <c r="C4" s="11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2" t="s">
        <v>8</v>
      </c>
      <c r="I4" s="13" t="s">
        <v>9</v>
      </c>
    </row>
    <row r="5" customFormat="false" ht="29.25" hidden="false" customHeight="true" outlineLevel="0" collapsed="false">
      <c r="A5" s="14"/>
      <c r="B5" s="10"/>
      <c r="C5" s="11"/>
      <c r="D5" s="11"/>
      <c r="E5" s="11"/>
      <c r="F5" s="11"/>
      <c r="G5" s="11"/>
      <c r="H5" s="15"/>
      <c r="I5" s="16"/>
    </row>
    <row r="6" customFormat="false" ht="15.75" hidden="false" customHeight="false" outlineLevel="0" collapsed="false">
      <c r="A6" s="17" t="n">
        <v>1</v>
      </c>
      <c r="B6" s="18" t="s">
        <v>10</v>
      </c>
      <c r="C6" s="19" t="n">
        <f aca="false">C7+C10</f>
        <v>22400000</v>
      </c>
      <c r="D6" s="19" t="n">
        <f aca="false">D7+D10</f>
        <v>22400000</v>
      </c>
      <c r="E6" s="20" t="n">
        <f aca="false">E7+E10</f>
        <v>22400000</v>
      </c>
      <c r="F6" s="20" t="n">
        <f aca="false">F7+F10</f>
        <v>22400000</v>
      </c>
      <c r="G6" s="20" t="n">
        <f aca="false">G7+G10</f>
        <v>22400000</v>
      </c>
      <c r="H6" s="21" t="n">
        <f aca="false">H7+H10</f>
        <v>22400000</v>
      </c>
      <c r="I6" s="22" t="e">
        <f aca="false">I7+I10</f>
        <v>#REF!</v>
      </c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</row>
    <row r="7" customFormat="false" ht="12.75" hidden="false" customHeight="false" outlineLevel="0" collapsed="false">
      <c r="A7" s="24" t="n">
        <v>13</v>
      </c>
      <c r="B7" s="25" t="s">
        <v>11</v>
      </c>
      <c r="C7" s="26" t="n">
        <f aca="false">C8</f>
        <v>22400000</v>
      </c>
      <c r="D7" s="26" t="n">
        <f aca="false">D8</f>
        <v>22400000</v>
      </c>
      <c r="E7" s="26" t="n">
        <f aca="false">E8</f>
        <v>22400000</v>
      </c>
      <c r="F7" s="26" t="n">
        <f aca="false">F8</f>
        <v>22400000</v>
      </c>
      <c r="G7" s="26" t="n">
        <f aca="false">G8</f>
        <v>22400000</v>
      </c>
      <c r="H7" s="27" t="n">
        <f aca="false">H8</f>
        <v>22400000</v>
      </c>
      <c r="I7" s="28" t="e">
        <f aca="false">I8</f>
        <v>#REF!</v>
      </c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</row>
    <row r="8" customFormat="false" ht="12.75" hidden="false" customHeight="false" outlineLevel="0" collapsed="false">
      <c r="A8" s="29" t="n">
        <v>136</v>
      </c>
      <c r="B8" s="30" t="s">
        <v>12</v>
      </c>
      <c r="C8" s="31" t="n">
        <f aca="false">C9</f>
        <v>22400000</v>
      </c>
      <c r="D8" s="31" t="n">
        <f aca="false">D9</f>
        <v>22400000</v>
      </c>
      <c r="E8" s="31" t="n">
        <f aca="false">E9</f>
        <v>22400000</v>
      </c>
      <c r="F8" s="31" t="n">
        <f aca="false">F9</f>
        <v>22400000</v>
      </c>
      <c r="G8" s="31" t="n">
        <f aca="false">G9</f>
        <v>22400000</v>
      </c>
      <c r="H8" s="27" t="n">
        <f aca="false">H9</f>
        <v>22400000</v>
      </c>
      <c r="I8" s="28" t="e">
        <f aca="false">#REF!-H8</f>
        <v>#REF!</v>
      </c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</row>
    <row r="9" customFormat="false" ht="12.75" hidden="false" customHeight="false" outlineLevel="0" collapsed="false">
      <c r="A9" s="32" t="n">
        <v>1361</v>
      </c>
      <c r="B9" s="33" t="s">
        <v>12</v>
      </c>
      <c r="C9" s="31" t="n">
        <v>22400000</v>
      </c>
      <c r="D9" s="31" t="n">
        <v>22400000</v>
      </c>
      <c r="E9" s="31" t="n">
        <v>22400000</v>
      </c>
      <c r="F9" s="31" t="n">
        <v>22400000</v>
      </c>
      <c r="G9" s="31" t="n">
        <v>22400000</v>
      </c>
      <c r="H9" s="31" t="n">
        <v>22400000</v>
      </c>
      <c r="I9" s="31" t="n">
        <v>22400000</v>
      </c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</row>
    <row r="10" customFormat="false" ht="12.75" hidden="false" customHeight="false" outlineLevel="0" collapsed="false">
      <c r="A10" s="24" t="n">
        <v>17</v>
      </c>
      <c r="B10" s="25" t="s">
        <v>13</v>
      </c>
      <c r="C10" s="26" t="n">
        <f aca="false">C11</f>
        <v>0</v>
      </c>
      <c r="D10" s="26" t="n">
        <f aca="false">D11</f>
        <v>0</v>
      </c>
      <c r="E10" s="26" t="n">
        <f aca="false">E11</f>
        <v>0</v>
      </c>
      <c r="F10" s="26" t="n">
        <f aca="false">F11</f>
        <v>0</v>
      </c>
      <c r="G10" s="26" t="n">
        <f aca="false">G11</f>
        <v>0</v>
      </c>
      <c r="H10" s="34" t="n">
        <f aca="false">H11</f>
        <v>0</v>
      </c>
      <c r="I10" s="35" t="e">
        <f aca="false">#REF!-H10</f>
        <v>#REF!</v>
      </c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</row>
    <row r="11" customFormat="false" ht="12.75" hidden="false" customHeight="false" outlineLevel="0" collapsed="false">
      <c r="A11" s="29" t="n">
        <v>170</v>
      </c>
      <c r="B11" s="30" t="s">
        <v>13</v>
      </c>
      <c r="C11" s="31" t="n">
        <f aca="false">C12</f>
        <v>0</v>
      </c>
      <c r="D11" s="31" t="n">
        <f aca="false">D12</f>
        <v>0</v>
      </c>
      <c r="E11" s="31" t="n">
        <f aca="false">E12</f>
        <v>0</v>
      </c>
      <c r="F11" s="31" t="n">
        <f aca="false">F12</f>
        <v>0</v>
      </c>
      <c r="G11" s="31" t="n">
        <f aca="false">G12</f>
        <v>0</v>
      </c>
      <c r="H11" s="27" t="n">
        <f aca="false">SUM(H12:H12)</f>
        <v>0</v>
      </c>
      <c r="I11" s="28" t="e">
        <f aca="false">#REF!-H11</f>
        <v>#REF!</v>
      </c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</row>
    <row r="12" customFormat="false" ht="13.5" hidden="false" customHeight="false" outlineLevel="0" collapsed="false">
      <c r="A12" s="32" t="n">
        <v>1704</v>
      </c>
      <c r="B12" s="33" t="s">
        <v>14</v>
      </c>
      <c r="C12" s="31" t="n">
        <v>0</v>
      </c>
      <c r="D12" s="31"/>
      <c r="E12" s="31"/>
      <c r="F12" s="31"/>
      <c r="G12" s="31"/>
      <c r="H12" s="36"/>
      <c r="I12" s="37" t="e">
        <f aca="false">#REF!-H12</f>
        <v>#REF!</v>
      </c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</row>
    <row r="13" customFormat="false" ht="15.75" hidden="false" customHeight="false" outlineLevel="0" collapsed="false">
      <c r="A13" s="38" t="n">
        <v>2</v>
      </c>
      <c r="B13" s="39" t="s">
        <v>15</v>
      </c>
      <c r="C13" s="40" t="n">
        <f aca="false">C14+C27+C35+C51</f>
        <v>246314000</v>
      </c>
      <c r="D13" s="40" t="n">
        <f aca="false">D14+D27+D35+D51</f>
        <v>246314000</v>
      </c>
      <c r="E13" s="40" t="n">
        <f aca="false">E14+E27+E35+E51</f>
        <v>246314000</v>
      </c>
      <c r="F13" s="40" t="n">
        <f aca="false">F14+F27+F35+F51</f>
        <v>246314000</v>
      </c>
      <c r="G13" s="40" t="n">
        <f aca="false">G14+G27+G35+G51</f>
        <v>246314000</v>
      </c>
      <c r="H13" s="21" t="n">
        <f aca="false">H14+H27+H35+H45</f>
        <v>0</v>
      </c>
      <c r="I13" s="22" t="e">
        <f aca="false">#REF!-H13</f>
        <v>#REF!</v>
      </c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</row>
    <row r="14" s="43" customFormat="true" ht="17.25" hidden="false" customHeight="true" outlineLevel="0" collapsed="false">
      <c r="A14" s="24" t="n">
        <v>21</v>
      </c>
      <c r="B14" s="25" t="s">
        <v>16</v>
      </c>
      <c r="C14" s="26" t="n">
        <f aca="false">C15+C19+C24</f>
        <v>27114000</v>
      </c>
      <c r="D14" s="26" t="n">
        <f aca="false">D15+D19+D24</f>
        <v>27114000</v>
      </c>
      <c r="E14" s="26" t="n">
        <f aca="false">E15+E19+E24</f>
        <v>27114000</v>
      </c>
      <c r="F14" s="26" t="n">
        <f aca="false">F15+F19+F24</f>
        <v>27114000</v>
      </c>
      <c r="G14" s="26" t="n">
        <f aca="false">G15+G19+G24</f>
        <v>27114000</v>
      </c>
      <c r="H14" s="34" t="n">
        <f aca="false">H15+H19+H24</f>
        <v>0</v>
      </c>
      <c r="I14" s="35" t="e">
        <f aca="false">#REF!-H14</f>
        <v>#REF!</v>
      </c>
      <c r="J14" s="41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</row>
    <row r="15" customFormat="false" ht="12.75" hidden="false" customHeight="false" outlineLevel="0" collapsed="false">
      <c r="A15" s="29" t="n">
        <v>211</v>
      </c>
      <c r="B15" s="30" t="s">
        <v>16</v>
      </c>
      <c r="C15" s="31" t="n">
        <f aca="false">SUM(C16:C18)</f>
        <v>97000</v>
      </c>
      <c r="D15" s="31" t="n">
        <f aca="false">SUM(D16:D18)</f>
        <v>97000</v>
      </c>
      <c r="E15" s="31" t="n">
        <f aca="false">SUM(E16:E18)</f>
        <v>97000</v>
      </c>
      <c r="F15" s="31" t="n">
        <f aca="false">SUM(F16:F18)</f>
        <v>97000</v>
      </c>
      <c r="G15" s="31" t="n">
        <f aca="false">SUM(G16:G18)</f>
        <v>97000</v>
      </c>
      <c r="H15" s="34"/>
      <c r="I15" s="35" t="e">
        <f aca="false">#REF!-H15</f>
        <v>#REF!</v>
      </c>
      <c r="J15" s="44"/>
      <c r="K15" s="44"/>
      <c r="L15" s="44"/>
      <c r="M15" s="44"/>
      <c r="N15" s="44"/>
      <c r="O15" s="44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</row>
    <row r="16" customFormat="false" ht="12.75" hidden="false" customHeight="false" outlineLevel="0" collapsed="false">
      <c r="A16" s="45" t="n">
        <v>2111</v>
      </c>
      <c r="B16" s="46" t="s">
        <v>17</v>
      </c>
      <c r="C16" s="47" t="n">
        <v>97000</v>
      </c>
      <c r="D16" s="47" t="n">
        <v>97000</v>
      </c>
      <c r="E16" s="47" t="n">
        <v>97000</v>
      </c>
      <c r="F16" s="47" t="n">
        <v>97000</v>
      </c>
      <c r="G16" s="47" t="n">
        <v>97000</v>
      </c>
      <c r="H16" s="48"/>
      <c r="I16" s="49"/>
      <c r="J16" s="44"/>
      <c r="K16" s="44"/>
      <c r="L16" s="44"/>
      <c r="M16" s="44"/>
      <c r="N16" s="44"/>
      <c r="O16" s="44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</row>
    <row r="17" customFormat="false" ht="12.75" hidden="false" customHeight="false" outlineLevel="0" collapsed="false">
      <c r="A17" s="45" t="n">
        <v>2112</v>
      </c>
      <c r="B17" s="46" t="s">
        <v>18</v>
      </c>
      <c r="C17" s="47"/>
      <c r="D17" s="47"/>
      <c r="E17" s="47"/>
      <c r="F17" s="47"/>
      <c r="G17" s="47"/>
      <c r="H17" s="48"/>
      <c r="I17" s="49"/>
      <c r="J17" s="44"/>
      <c r="K17" s="44"/>
      <c r="L17" s="44"/>
      <c r="M17" s="44"/>
      <c r="N17" s="44"/>
      <c r="O17" s="44"/>
      <c r="P17" s="44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</row>
    <row r="18" customFormat="false" ht="12.75" hidden="false" customHeight="false" outlineLevel="0" collapsed="false">
      <c r="A18" s="45" t="n">
        <v>2119</v>
      </c>
      <c r="B18" s="46" t="s">
        <v>19</v>
      </c>
      <c r="C18" s="47"/>
      <c r="D18" s="47"/>
      <c r="E18" s="47"/>
      <c r="F18" s="47"/>
      <c r="G18" s="47"/>
      <c r="H18" s="48"/>
      <c r="I18" s="49"/>
      <c r="J18" s="44"/>
      <c r="K18" s="44"/>
      <c r="L18" s="44"/>
      <c r="M18" s="44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</row>
    <row r="19" customFormat="false" ht="12.75" hidden="false" customHeight="false" outlineLevel="0" collapsed="false">
      <c r="A19" s="29" t="n">
        <v>213</v>
      </c>
      <c r="B19" s="30" t="s">
        <v>20</v>
      </c>
      <c r="C19" s="50" t="n">
        <f aca="false">C20+C21+C22+C23</f>
        <v>27017000</v>
      </c>
      <c r="D19" s="50" t="n">
        <f aca="false">D20+D21+D22+D23</f>
        <v>27017000</v>
      </c>
      <c r="E19" s="50" t="n">
        <f aca="false">E20+E21+E22+E23</f>
        <v>27017000</v>
      </c>
      <c r="F19" s="50" t="n">
        <f aca="false">F20+F21+F22+F23</f>
        <v>27017000</v>
      </c>
      <c r="G19" s="50" t="n">
        <f aca="false">G20+G21+G22+G23</f>
        <v>27017000</v>
      </c>
      <c r="H19" s="34"/>
      <c r="I19" s="35" t="e">
        <f aca="false">#REF!-H19</f>
        <v>#REF!</v>
      </c>
      <c r="J19" s="44"/>
      <c r="K19" s="44"/>
      <c r="L19" s="44"/>
      <c r="M19" s="44"/>
      <c r="N19" s="44"/>
      <c r="O19" s="44"/>
      <c r="P19" s="44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</row>
    <row r="20" customFormat="false" ht="12.75" hidden="false" customHeight="false" outlineLevel="0" collapsed="false">
      <c r="A20" s="45" t="n">
        <v>2131</v>
      </c>
      <c r="B20" s="46" t="s">
        <v>21</v>
      </c>
      <c r="C20" s="45"/>
      <c r="D20" s="45"/>
      <c r="E20" s="45"/>
      <c r="F20" s="45"/>
      <c r="G20" s="45"/>
      <c r="H20" s="48"/>
      <c r="I20" s="49"/>
      <c r="J20" s="44"/>
      <c r="K20" s="44"/>
      <c r="L20" s="44"/>
      <c r="M20" s="44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</row>
    <row r="21" customFormat="false" ht="12.75" hidden="false" customHeight="false" outlineLevel="0" collapsed="false">
      <c r="A21" s="45" t="n">
        <v>2132</v>
      </c>
      <c r="B21" s="46" t="s">
        <v>22</v>
      </c>
      <c r="C21" s="45" t="n">
        <v>27017000</v>
      </c>
      <c r="D21" s="45" t="n">
        <v>27017000</v>
      </c>
      <c r="E21" s="45" t="n">
        <v>27017000</v>
      </c>
      <c r="F21" s="45" t="n">
        <v>27017000</v>
      </c>
      <c r="G21" s="45" t="n">
        <v>27017000</v>
      </c>
      <c r="H21" s="48"/>
      <c r="I21" s="49"/>
      <c r="J21" s="44"/>
      <c r="K21" s="44"/>
      <c r="L21" s="44"/>
      <c r="M21" s="44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</row>
    <row r="22" customFormat="false" ht="12.75" hidden="false" customHeight="false" outlineLevel="0" collapsed="false">
      <c r="A22" s="45" t="n">
        <v>2133</v>
      </c>
      <c r="B22" s="46" t="s">
        <v>23</v>
      </c>
      <c r="C22" s="45"/>
      <c r="D22" s="45"/>
      <c r="E22" s="45"/>
      <c r="F22" s="45"/>
      <c r="G22" s="45"/>
      <c r="H22" s="48"/>
      <c r="I22" s="49"/>
      <c r="J22" s="44"/>
      <c r="K22" s="44"/>
      <c r="L22" s="44"/>
      <c r="M22" s="44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</row>
    <row r="23" customFormat="false" ht="12.75" hidden="false" customHeight="false" outlineLevel="0" collapsed="false">
      <c r="A23" s="45" t="n">
        <v>2139</v>
      </c>
      <c r="B23" s="46" t="s">
        <v>24</v>
      </c>
      <c r="C23" s="45"/>
      <c r="D23" s="45"/>
      <c r="E23" s="45"/>
      <c r="F23" s="45"/>
      <c r="G23" s="45"/>
      <c r="H23" s="48"/>
      <c r="I23" s="49"/>
      <c r="J23" s="44"/>
      <c r="K23" s="44"/>
      <c r="L23" s="44"/>
      <c r="M23" s="44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</row>
    <row r="24" customFormat="false" ht="12.75" hidden="false" customHeight="false" outlineLevel="0" collapsed="false">
      <c r="A24" s="29" t="n">
        <v>214</v>
      </c>
      <c r="B24" s="30" t="s">
        <v>25</v>
      </c>
      <c r="C24" s="31" t="n">
        <f aca="false">C25+C26</f>
        <v>0</v>
      </c>
      <c r="D24" s="31" t="n">
        <f aca="false">D25+D26</f>
        <v>0</v>
      </c>
      <c r="E24" s="31" t="n">
        <f aca="false">E25+E26</f>
        <v>0</v>
      </c>
      <c r="F24" s="31" t="n">
        <f aca="false">F25+F26</f>
        <v>0</v>
      </c>
      <c r="G24" s="31" t="n">
        <f aca="false">G25+G26</f>
        <v>0</v>
      </c>
      <c r="H24" s="34"/>
      <c r="I24" s="35" t="e">
        <f aca="false">#REF!-H24</f>
        <v>#REF!</v>
      </c>
      <c r="J24" s="44"/>
      <c r="K24" s="44"/>
      <c r="L24" s="44"/>
      <c r="M24" s="44"/>
      <c r="N24" s="44"/>
      <c r="O24" s="44"/>
      <c r="P24" s="44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</row>
    <row r="25" customFormat="false" ht="12.75" hidden="false" customHeight="false" outlineLevel="0" collapsed="false">
      <c r="A25" s="51" t="n">
        <v>2141</v>
      </c>
      <c r="B25" s="52" t="s">
        <v>25</v>
      </c>
      <c r="C25" s="53"/>
      <c r="D25" s="53"/>
      <c r="E25" s="53"/>
      <c r="F25" s="53"/>
      <c r="G25" s="53"/>
      <c r="H25" s="54"/>
      <c r="I25" s="55"/>
      <c r="J25" s="44"/>
      <c r="K25" s="44"/>
      <c r="L25" s="44"/>
      <c r="M25" s="44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</row>
    <row r="26" customFormat="false" ht="12.75" hidden="false" customHeight="false" outlineLevel="0" collapsed="false">
      <c r="A26" s="56" t="n">
        <v>2142</v>
      </c>
      <c r="B26" s="57" t="s">
        <v>26</v>
      </c>
      <c r="C26" s="58"/>
      <c r="D26" s="58"/>
      <c r="E26" s="58"/>
      <c r="F26" s="58"/>
      <c r="G26" s="58"/>
      <c r="H26" s="59"/>
      <c r="I26" s="60"/>
      <c r="J26" s="44"/>
      <c r="K26" s="44"/>
      <c r="L26" s="44"/>
      <c r="M26" s="44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</row>
    <row r="27" customFormat="false" ht="15" hidden="false" customHeight="false" outlineLevel="0" collapsed="false">
      <c r="A27" s="61" t="n">
        <v>22</v>
      </c>
      <c r="B27" s="25" t="s">
        <v>27</v>
      </c>
      <c r="C27" s="26" t="n">
        <f aca="false">C28+C31</f>
        <v>213130000</v>
      </c>
      <c r="D27" s="26" t="n">
        <f aca="false">D28+D31</f>
        <v>213130000</v>
      </c>
      <c r="E27" s="26" t="n">
        <f aca="false">E28+E31</f>
        <v>213130000</v>
      </c>
      <c r="F27" s="26" t="n">
        <f aca="false">F28+F31</f>
        <v>213130000</v>
      </c>
      <c r="G27" s="26" t="n">
        <f aca="false">G28+G31</f>
        <v>213130000</v>
      </c>
      <c r="H27" s="34" t="n">
        <f aca="false">H28+H31</f>
        <v>0</v>
      </c>
      <c r="I27" s="35" t="e">
        <f aca="false">#REF!-H27</f>
        <v>#REF!</v>
      </c>
      <c r="J27" s="62"/>
      <c r="K27" s="62"/>
      <c r="L27" s="62"/>
      <c r="M27" s="62"/>
      <c r="N27" s="62"/>
      <c r="O27" s="62"/>
      <c r="P27" s="62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</row>
    <row r="28" customFormat="false" ht="15" hidden="false" customHeight="false" outlineLevel="0" collapsed="false">
      <c r="A28" s="29" t="n">
        <v>221</v>
      </c>
      <c r="B28" s="30" t="s">
        <v>28</v>
      </c>
      <c r="C28" s="31" t="n">
        <f aca="false">C29+C30</f>
        <v>213130000</v>
      </c>
      <c r="D28" s="31" t="n">
        <f aca="false">D29+D30</f>
        <v>213130000</v>
      </c>
      <c r="E28" s="31" t="n">
        <f aca="false">E29+E30</f>
        <v>213130000</v>
      </c>
      <c r="F28" s="31" t="n">
        <f aca="false">F29+F30</f>
        <v>213130000</v>
      </c>
      <c r="G28" s="31" t="n">
        <f aca="false">G29+G30</f>
        <v>213130000</v>
      </c>
      <c r="H28" s="34"/>
      <c r="I28" s="35" t="e">
        <f aca="false">#REF!-H28</f>
        <v>#REF!</v>
      </c>
      <c r="J28" s="62"/>
      <c r="K28" s="62"/>
      <c r="L28" s="62"/>
      <c r="M28" s="62"/>
      <c r="N28" s="62"/>
      <c r="O28" s="62"/>
      <c r="P28" s="62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</row>
    <row r="29" customFormat="false" ht="12.75" hidden="false" customHeight="false" outlineLevel="0" collapsed="false">
      <c r="A29" s="50" t="n">
        <v>2210</v>
      </c>
      <c r="B29" s="30" t="s">
        <v>28</v>
      </c>
      <c r="C29" s="31"/>
      <c r="D29" s="31"/>
      <c r="E29" s="31"/>
      <c r="F29" s="31"/>
      <c r="G29" s="31"/>
      <c r="H29" s="63"/>
      <c r="I29" s="64"/>
      <c r="J29" s="44"/>
      <c r="K29" s="44"/>
      <c r="L29" s="44"/>
      <c r="M29" s="44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</row>
    <row r="30" customFormat="false" ht="12.75" hidden="false" customHeight="false" outlineLevel="0" collapsed="false">
      <c r="A30" s="50" t="n">
        <v>2212</v>
      </c>
      <c r="B30" s="30" t="s">
        <v>29</v>
      </c>
      <c r="C30" s="31" t="n">
        <v>213130000</v>
      </c>
      <c r="D30" s="31" t="n">
        <v>213130000</v>
      </c>
      <c r="E30" s="31" t="n">
        <v>213130000</v>
      </c>
      <c r="F30" s="31" t="n">
        <v>213130000</v>
      </c>
      <c r="G30" s="31" t="n">
        <v>213130000</v>
      </c>
      <c r="H30" s="63"/>
      <c r="I30" s="64"/>
      <c r="J30" s="44"/>
      <c r="K30" s="44"/>
      <c r="L30" s="44"/>
      <c r="M30" s="44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</row>
    <row r="31" customFormat="false" ht="12.75" hidden="false" customHeight="false" outlineLevel="0" collapsed="false">
      <c r="A31" s="29" t="n">
        <v>222</v>
      </c>
      <c r="B31" s="30" t="s">
        <v>30</v>
      </c>
      <c r="C31" s="31" t="n">
        <f aca="false">C32+C33+C34</f>
        <v>0</v>
      </c>
      <c r="D31" s="31" t="n">
        <f aca="false">D32+D33+D34</f>
        <v>0</v>
      </c>
      <c r="E31" s="31" t="n">
        <f aca="false">E32+E33+E34</f>
        <v>0</v>
      </c>
      <c r="F31" s="31" t="n">
        <f aca="false">F32+F33+F34</f>
        <v>0</v>
      </c>
      <c r="G31" s="31" t="n">
        <f aca="false">G32+G33+G34</f>
        <v>0</v>
      </c>
      <c r="H31" s="34"/>
      <c r="I31" s="35" t="e">
        <f aca="false">#REF!-H31</f>
        <v>#REF!</v>
      </c>
      <c r="J31" s="44"/>
      <c r="K31" s="44"/>
      <c r="L31" s="44"/>
      <c r="M31" s="44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</row>
    <row r="32" customFormat="false" ht="12.75" hidden="false" customHeight="false" outlineLevel="0" collapsed="false">
      <c r="A32" s="45" t="n">
        <v>2221</v>
      </c>
      <c r="B32" s="46" t="s">
        <v>31</v>
      </c>
      <c r="C32" s="47"/>
      <c r="D32" s="47"/>
      <c r="E32" s="47"/>
      <c r="F32" s="47"/>
      <c r="G32" s="47"/>
      <c r="H32" s="48"/>
      <c r="I32" s="49"/>
      <c r="J32" s="44"/>
      <c r="K32" s="44"/>
      <c r="L32" s="44"/>
      <c r="M32" s="44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</row>
    <row r="33" customFormat="false" ht="12.75" hidden="false" customHeight="false" outlineLevel="0" collapsed="false">
      <c r="A33" s="65" t="n">
        <v>2222</v>
      </c>
      <c r="B33" s="46" t="s">
        <v>32</v>
      </c>
      <c r="C33" s="47"/>
      <c r="D33" s="47"/>
      <c r="E33" s="47"/>
      <c r="F33" s="47"/>
      <c r="G33" s="47"/>
      <c r="H33" s="48"/>
      <c r="I33" s="49"/>
      <c r="J33" s="44"/>
      <c r="K33" s="44"/>
      <c r="L33" s="44"/>
      <c r="M33" s="44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</row>
    <row r="34" customFormat="false" ht="12.75" hidden="false" customHeight="false" outlineLevel="0" collapsed="false">
      <c r="A34" s="45" t="n">
        <v>2229</v>
      </c>
      <c r="B34" s="46" t="s">
        <v>33</v>
      </c>
      <c r="C34" s="47" t="n">
        <v>0</v>
      </c>
      <c r="D34" s="47" t="n">
        <v>0</v>
      </c>
      <c r="E34" s="47"/>
      <c r="F34" s="47"/>
      <c r="G34" s="47"/>
      <c r="H34" s="48"/>
      <c r="I34" s="49"/>
      <c r="J34" s="44"/>
      <c r="K34" s="44"/>
      <c r="L34" s="44"/>
      <c r="M34" s="44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</row>
    <row r="35" customFormat="false" ht="15" hidden="false" customHeight="false" outlineLevel="0" collapsed="false">
      <c r="A35" s="61" t="n">
        <v>23</v>
      </c>
      <c r="B35" s="25" t="s">
        <v>34</v>
      </c>
      <c r="C35" s="26" t="n">
        <f aca="false">C36+C38+C44</f>
        <v>6070000</v>
      </c>
      <c r="D35" s="26" t="n">
        <f aca="false">D36+D38+D44</f>
        <v>6070000</v>
      </c>
      <c r="E35" s="26" t="n">
        <f aca="false">E36+E38+E44</f>
        <v>6070000</v>
      </c>
      <c r="F35" s="26" t="n">
        <f aca="false">F36+F38+F44</f>
        <v>6070000</v>
      </c>
      <c r="G35" s="26" t="n">
        <f aca="false">G36+G38+G44</f>
        <v>6070000</v>
      </c>
      <c r="H35" s="34" t="n">
        <f aca="false">H36+H38+H44</f>
        <v>0</v>
      </c>
      <c r="I35" s="35" t="e">
        <f aca="false">#REF!-H35</f>
        <v>#REF!</v>
      </c>
      <c r="J35" s="62"/>
      <c r="K35" s="62"/>
      <c r="L35" s="62"/>
      <c r="M35" s="62"/>
      <c r="N35" s="62"/>
      <c r="O35" s="62"/>
      <c r="P35" s="62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</row>
    <row r="36" customFormat="false" ht="15" hidden="false" customHeight="false" outlineLevel="0" collapsed="false">
      <c r="A36" s="29" t="n">
        <v>231</v>
      </c>
      <c r="B36" s="30" t="s">
        <v>35</v>
      </c>
      <c r="C36" s="31" t="n">
        <f aca="false">C37</f>
        <v>35000</v>
      </c>
      <c r="D36" s="31" t="n">
        <f aca="false">D37</f>
        <v>35000</v>
      </c>
      <c r="E36" s="31" t="n">
        <f aca="false">E37</f>
        <v>35000</v>
      </c>
      <c r="F36" s="31" t="n">
        <f aca="false">F37</f>
        <v>35000</v>
      </c>
      <c r="G36" s="31" t="n">
        <f aca="false">G37</f>
        <v>35000</v>
      </c>
      <c r="H36" s="34"/>
      <c r="I36" s="35" t="e">
        <f aca="false">#REF!-H36</f>
        <v>#REF!</v>
      </c>
      <c r="J36" s="62"/>
      <c r="K36" s="62"/>
      <c r="L36" s="62"/>
      <c r="M36" s="62"/>
      <c r="N36" s="62"/>
      <c r="O36" s="62"/>
      <c r="P36" s="62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</row>
    <row r="37" customFormat="false" ht="12.75" hidden="false" customHeight="false" outlineLevel="0" collapsed="false">
      <c r="A37" s="50" t="n">
        <v>2310</v>
      </c>
      <c r="B37" s="30" t="s">
        <v>36</v>
      </c>
      <c r="C37" s="31" t="n">
        <v>35000</v>
      </c>
      <c r="D37" s="31" t="n">
        <v>35000</v>
      </c>
      <c r="E37" s="31" t="n">
        <v>35000</v>
      </c>
      <c r="F37" s="31" t="n">
        <v>35000</v>
      </c>
      <c r="G37" s="31" t="n">
        <v>35000</v>
      </c>
      <c r="H37" s="63"/>
      <c r="I37" s="64"/>
      <c r="J37" s="44"/>
      <c r="K37" s="44"/>
      <c r="L37" s="44"/>
      <c r="M37" s="44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</row>
    <row r="38" customFormat="false" ht="12.75" hidden="false" customHeight="false" outlineLevel="0" collapsed="false">
      <c r="A38" s="66" t="n">
        <v>232</v>
      </c>
      <c r="B38" s="67" t="s">
        <v>37</v>
      </c>
      <c r="C38" s="68" t="n">
        <f aca="false">SUM(C39:C43)</f>
        <v>6035000</v>
      </c>
      <c r="D38" s="68" t="n">
        <f aca="false">SUM(D39:D43)</f>
        <v>6035000</v>
      </c>
      <c r="E38" s="68" t="n">
        <f aca="false">SUM(E39:E43)</f>
        <v>6035000</v>
      </c>
      <c r="F38" s="68" t="n">
        <f aca="false">SUM(F39:F43)</f>
        <v>6035000</v>
      </c>
      <c r="G38" s="68" t="n">
        <f aca="false">SUM(G39:G43)</f>
        <v>6035000</v>
      </c>
      <c r="H38" s="34"/>
      <c r="I38" s="35" t="e">
        <f aca="false">#REF!-H38</f>
        <v>#REF!</v>
      </c>
      <c r="J38" s="44"/>
      <c r="K38" s="44"/>
      <c r="L38" s="44"/>
      <c r="M38" s="44"/>
      <c r="N38" s="44"/>
      <c r="O38" s="44"/>
      <c r="P38" s="44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</row>
    <row r="39" customFormat="false" ht="12.75" hidden="false" customHeight="false" outlineLevel="0" collapsed="false">
      <c r="A39" s="69" t="n">
        <v>2321</v>
      </c>
      <c r="B39" s="70" t="s">
        <v>38</v>
      </c>
      <c r="C39" s="71"/>
      <c r="D39" s="71"/>
      <c r="E39" s="71"/>
      <c r="F39" s="71"/>
      <c r="G39" s="71"/>
      <c r="H39" s="48"/>
      <c r="I39" s="49"/>
      <c r="J39" s="44"/>
      <c r="K39" s="44"/>
      <c r="L39" s="44"/>
      <c r="M39" s="44"/>
      <c r="N39" s="44"/>
      <c r="O39" s="44"/>
      <c r="P39" s="44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</row>
    <row r="40" customFormat="false" ht="12.75" hidden="false" customHeight="false" outlineLevel="0" collapsed="false">
      <c r="A40" s="69" t="n">
        <v>2322</v>
      </c>
      <c r="B40" s="70" t="s">
        <v>39</v>
      </c>
      <c r="C40" s="71"/>
      <c r="D40" s="71"/>
      <c r="E40" s="71"/>
      <c r="F40" s="71"/>
      <c r="G40" s="71"/>
      <c r="H40" s="48"/>
      <c r="I40" s="49"/>
      <c r="J40" s="44"/>
      <c r="K40" s="44"/>
      <c r="L40" s="44"/>
      <c r="M40" s="44"/>
      <c r="N40" s="44"/>
      <c r="O40" s="44"/>
      <c r="P40" s="44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</row>
    <row r="41" customFormat="false" ht="12.75" hidden="false" customHeight="false" outlineLevel="0" collapsed="false">
      <c r="A41" s="69" t="n">
        <v>2324</v>
      </c>
      <c r="B41" s="70" t="s">
        <v>40</v>
      </c>
      <c r="C41" s="71" t="n">
        <v>6035000</v>
      </c>
      <c r="D41" s="71" t="n">
        <v>6035000</v>
      </c>
      <c r="E41" s="71" t="n">
        <v>6035000</v>
      </c>
      <c r="F41" s="71" t="n">
        <v>6035000</v>
      </c>
      <c r="G41" s="71" t="n">
        <v>6035000</v>
      </c>
      <c r="H41" s="71" t="n">
        <v>6035000</v>
      </c>
      <c r="I41" s="71" t="n">
        <v>6035000</v>
      </c>
      <c r="J41" s="44"/>
      <c r="K41" s="44"/>
      <c r="L41" s="44"/>
      <c r="M41" s="44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</row>
    <row r="42" customFormat="false" ht="12.75" hidden="false" customHeight="false" outlineLevel="0" collapsed="false">
      <c r="A42" s="69" t="n">
        <v>2328</v>
      </c>
      <c r="B42" s="70" t="s">
        <v>41</v>
      </c>
      <c r="C42" s="71"/>
      <c r="D42" s="71"/>
      <c r="E42" s="71"/>
      <c r="F42" s="71"/>
      <c r="G42" s="71"/>
      <c r="H42" s="48"/>
      <c r="I42" s="49"/>
      <c r="J42" s="44"/>
      <c r="K42" s="44"/>
      <c r="L42" s="44"/>
      <c r="M42" s="44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</row>
    <row r="43" customFormat="false" ht="12" hidden="false" customHeight="true" outlineLevel="0" collapsed="false">
      <c r="A43" s="72" t="n">
        <v>2329</v>
      </c>
      <c r="B43" s="73" t="s">
        <v>42</v>
      </c>
      <c r="C43" s="74" t="n">
        <v>0</v>
      </c>
      <c r="D43" s="74" t="n">
        <v>0</v>
      </c>
      <c r="E43" s="74"/>
      <c r="F43" s="74"/>
      <c r="G43" s="74"/>
      <c r="H43" s="75"/>
      <c r="I43" s="76"/>
      <c r="J43" s="44"/>
      <c r="K43" s="44"/>
      <c r="L43" s="44"/>
      <c r="M43" s="44"/>
      <c r="N43" s="44"/>
      <c r="O43" s="44"/>
      <c r="P43" s="44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</row>
    <row r="44" customFormat="false" ht="12" hidden="false" customHeight="true" outlineLevel="0" collapsed="false">
      <c r="A44" s="77" t="n">
        <v>2341</v>
      </c>
      <c r="B44" s="78" t="s">
        <v>43</v>
      </c>
      <c r="C44" s="79"/>
      <c r="D44" s="79"/>
      <c r="E44" s="79"/>
      <c r="F44" s="79"/>
      <c r="G44" s="79"/>
      <c r="H44" s="59"/>
      <c r="I44" s="60" t="e">
        <f aca="false">#REF!-H44</f>
        <v>#REF!</v>
      </c>
      <c r="J44" s="44"/>
      <c r="K44" s="44"/>
      <c r="L44" s="44"/>
      <c r="M44" s="44"/>
      <c r="N44" s="44"/>
      <c r="O44" s="44"/>
      <c r="P44" s="44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</row>
    <row r="45" customFormat="false" ht="15" hidden="false" customHeight="false" outlineLevel="0" collapsed="false">
      <c r="A45" s="61" t="n">
        <v>24</v>
      </c>
      <c r="B45" s="25" t="s">
        <v>44</v>
      </c>
      <c r="C45" s="26" t="n">
        <f aca="false">C46+C49</f>
        <v>0</v>
      </c>
      <c r="D45" s="26" t="n">
        <f aca="false">D46+D49</f>
        <v>0</v>
      </c>
      <c r="E45" s="26" t="n">
        <f aca="false">E46+E49</f>
        <v>0</v>
      </c>
      <c r="F45" s="26" t="n">
        <f aca="false">F46+F49</f>
        <v>0</v>
      </c>
      <c r="G45" s="26" t="n">
        <f aca="false">G46+G49</f>
        <v>0</v>
      </c>
      <c r="H45" s="34" t="n">
        <f aca="false">H46+H49</f>
        <v>0</v>
      </c>
      <c r="I45" s="35" t="e">
        <f aca="false">#REF!-H45</f>
        <v>#REF!</v>
      </c>
      <c r="J45" s="62"/>
      <c r="K45" s="62"/>
      <c r="L45" s="62"/>
      <c r="M45" s="62"/>
      <c r="N45" s="62"/>
      <c r="O45" s="62"/>
      <c r="P45" s="62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</row>
    <row r="46" customFormat="false" ht="12" hidden="false" customHeight="true" outlineLevel="0" collapsed="false">
      <c r="A46" s="80" t="n">
        <v>241</v>
      </c>
      <c r="B46" s="81" t="s">
        <v>45</v>
      </c>
      <c r="C46" s="82" t="n">
        <f aca="false">C47+C48</f>
        <v>0</v>
      </c>
      <c r="D46" s="82" t="n">
        <f aca="false">D47+D48</f>
        <v>0</v>
      </c>
      <c r="E46" s="82" t="n">
        <f aca="false">E47+E48</f>
        <v>0</v>
      </c>
      <c r="F46" s="82" t="n">
        <f aca="false">F47+F48</f>
        <v>0</v>
      </c>
      <c r="G46" s="82" t="n">
        <f aca="false">G47+G48</f>
        <v>0</v>
      </c>
      <c r="H46" s="83"/>
      <c r="I46" s="84" t="e">
        <f aca="false">#REF!-H46</f>
        <v>#REF!</v>
      </c>
      <c r="J46" s="44"/>
      <c r="K46" s="44"/>
      <c r="L46" s="44"/>
      <c r="M46" s="44"/>
      <c r="N46" s="44"/>
      <c r="O46" s="44"/>
      <c r="P46" s="44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</row>
    <row r="47" customFormat="false" ht="12" hidden="false" customHeight="true" outlineLevel="0" collapsed="false">
      <c r="A47" s="85" t="n">
        <v>2411</v>
      </c>
      <c r="B47" s="52" t="s">
        <v>46</v>
      </c>
      <c r="C47" s="53"/>
      <c r="D47" s="53"/>
      <c r="E47" s="53"/>
      <c r="F47" s="53"/>
      <c r="G47" s="53"/>
      <c r="H47" s="86"/>
      <c r="I47" s="87"/>
      <c r="J47" s="44"/>
      <c r="K47" s="44"/>
      <c r="L47" s="44"/>
      <c r="M47" s="44"/>
      <c r="N47" s="44"/>
      <c r="O47" s="44"/>
      <c r="P47" s="44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</row>
    <row r="48" customFormat="false" ht="12" hidden="false" customHeight="true" outlineLevel="0" collapsed="false">
      <c r="A48" s="88" t="n">
        <v>2412</v>
      </c>
      <c r="B48" s="89" t="s">
        <v>47</v>
      </c>
      <c r="C48" s="90"/>
      <c r="D48" s="90"/>
      <c r="E48" s="90"/>
      <c r="F48" s="90"/>
      <c r="G48" s="90"/>
      <c r="H48" s="91"/>
      <c r="I48" s="92"/>
      <c r="J48" s="44"/>
      <c r="K48" s="44"/>
      <c r="L48" s="44"/>
      <c r="M48" s="44"/>
      <c r="N48" s="44"/>
      <c r="O48" s="44"/>
      <c r="P48" s="44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</row>
    <row r="49" customFormat="false" ht="12" hidden="false" customHeight="true" outlineLevel="0" collapsed="false">
      <c r="A49" s="93" t="n">
        <v>244</v>
      </c>
      <c r="B49" s="94" t="s">
        <v>48</v>
      </c>
      <c r="C49" s="31" t="n">
        <f aca="false">C50</f>
        <v>0</v>
      </c>
      <c r="D49" s="31" t="n">
        <f aca="false">D50</f>
        <v>0</v>
      </c>
      <c r="E49" s="31" t="n">
        <f aca="false">E50</f>
        <v>0</v>
      </c>
      <c r="F49" s="31" t="n">
        <f aca="false">F50</f>
        <v>0</v>
      </c>
      <c r="G49" s="31" t="n">
        <f aca="false">G50</f>
        <v>0</v>
      </c>
      <c r="H49" s="34" t="n">
        <v>0</v>
      </c>
      <c r="I49" s="35" t="e">
        <f aca="false">#REF!-H49</f>
        <v>#REF!</v>
      </c>
      <c r="J49" s="44"/>
      <c r="K49" s="44"/>
      <c r="L49" s="44"/>
      <c r="M49" s="44"/>
      <c r="N49" s="44"/>
      <c r="O49" s="44"/>
      <c r="P49" s="44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</row>
    <row r="50" customFormat="false" ht="12" hidden="false" customHeight="true" outlineLevel="0" collapsed="false">
      <c r="A50" s="50" t="n">
        <v>2441</v>
      </c>
      <c r="B50" s="30" t="s">
        <v>49</v>
      </c>
      <c r="C50" s="31"/>
      <c r="D50" s="31"/>
      <c r="E50" s="31"/>
      <c r="F50" s="31"/>
      <c r="G50" s="31"/>
      <c r="H50" s="95"/>
      <c r="I50" s="96"/>
      <c r="J50" s="44"/>
      <c r="K50" s="44"/>
      <c r="L50" s="44"/>
      <c r="M50" s="44"/>
      <c r="N50" s="44"/>
      <c r="O50" s="44"/>
      <c r="P50" s="44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</row>
    <row r="51" customFormat="false" ht="15" hidden="false" customHeight="false" outlineLevel="0" collapsed="false">
      <c r="A51" s="97" t="n">
        <v>25</v>
      </c>
      <c r="B51" s="98" t="s">
        <v>50</v>
      </c>
      <c r="C51" s="99" t="n">
        <f aca="false">C52</f>
        <v>0</v>
      </c>
      <c r="D51" s="99" t="n">
        <f aca="false">D52</f>
        <v>0</v>
      </c>
      <c r="E51" s="99" t="n">
        <f aca="false">E52</f>
        <v>0</v>
      </c>
      <c r="F51" s="99" t="n">
        <f aca="false">F52</f>
        <v>0</v>
      </c>
      <c r="G51" s="99" t="n">
        <f aca="false">G52</f>
        <v>0</v>
      </c>
      <c r="H51" s="34"/>
      <c r="I51" s="35"/>
      <c r="J51" s="62"/>
      <c r="K51" s="62"/>
      <c r="L51" s="62"/>
      <c r="M51" s="62"/>
      <c r="N51" s="62"/>
      <c r="O51" s="62"/>
      <c r="P51" s="62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</row>
    <row r="52" customFormat="false" ht="15" hidden="false" customHeight="false" outlineLevel="0" collapsed="false">
      <c r="A52" s="29" t="n">
        <v>251</v>
      </c>
      <c r="B52" s="30" t="s">
        <v>51</v>
      </c>
      <c r="C52" s="31" t="n">
        <f aca="false">C53</f>
        <v>0</v>
      </c>
      <c r="D52" s="31" t="n">
        <f aca="false">D53</f>
        <v>0</v>
      </c>
      <c r="E52" s="31" t="n">
        <f aca="false">E53</f>
        <v>0</v>
      </c>
      <c r="F52" s="31" t="n">
        <f aca="false">F53</f>
        <v>0</v>
      </c>
      <c r="G52" s="31" t="n">
        <f aca="false">G53</f>
        <v>0</v>
      </c>
      <c r="H52" s="34"/>
      <c r="I52" s="35"/>
      <c r="J52" s="62"/>
      <c r="K52" s="62"/>
      <c r="L52" s="62"/>
      <c r="M52" s="62"/>
      <c r="N52" s="62"/>
      <c r="O52" s="62"/>
      <c r="P52" s="62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</row>
    <row r="53" customFormat="false" ht="12.75" hidden="false" customHeight="false" outlineLevel="0" collapsed="false">
      <c r="A53" s="50" t="n">
        <v>2513</v>
      </c>
      <c r="B53" s="30" t="s">
        <v>52</v>
      </c>
      <c r="C53" s="31" t="n">
        <v>0</v>
      </c>
      <c r="D53" s="31"/>
      <c r="E53" s="31"/>
      <c r="F53" s="31"/>
      <c r="G53" s="31"/>
      <c r="H53" s="63"/>
      <c r="I53" s="64"/>
      <c r="J53" s="44"/>
      <c r="K53" s="44"/>
      <c r="L53" s="44"/>
      <c r="M53" s="44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</row>
    <row r="54" customFormat="false" ht="12" hidden="false" customHeight="true" outlineLevel="0" collapsed="false">
      <c r="A54" s="100"/>
      <c r="B54" s="101"/>
      <c r="C54" s="102"/>
      <c r="D54" s="102"/>
      <c r="E54" s="102"/>
      <c r="F54" s="102"/>
      <c r="G54" s="102"/>
      <c r="H54" s="95"/>
      <c r="I54" s="96" t="e">
        <f aca="false">#REF!-H54</f>
        <v>#REF!</v>
      </c>
      <c r="J54" s="44"/>
      <c r="K54" s="44"/>
      <c r="L54" s="44"/>
      <c r="M54" s="44"/>
      <c r="N54" s="44"/>
      <c r="O54" s="44"/>
      <c r="P54" s="44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</row>
    <row r="55" customFormat="false" ht="14.25" hidden="false" customHeight="true" outlineLevel="0" collapsed="false">
      <c r="A55" s="103" t="n">
        <v>3</v>
      </c>
      <c r="B55" s="104" t="s">
        <v>53</v>
      </c>
      <c r="C55" s="105" t="n">
        <f aca="false">C56+C65</f>
        <v>180000</v>
      </c>
      <c r="D55" s="105" t="n">
        <f aca="false">D56+D65</f>
        <v>180000</v>
      </c>
      <c r="E55" s="105" t="n">
        <f aca="false">E56+E65</f>
        <v>180000</v>
      </c>
      <c r="F55" s="105" t="n">
        <f aca="false">F56+F65</f>
        <v>180000</v>
      </c>
      <c r="G55" s="105" t="n">
        <f aca="false">G56+G65</f>
        <v>180000</v>
      </c>
      <c r="H55" s="21" t="n">
        <f aca="false">H56+H65</f>
        <v>0</v>
      </c>
      <c r="I55" s="22" t="e">
        <f aca="false">#REF!-H55</f>
        <v>#REF!</v>
      </c>
      <c r="J55" s="44"/>
      <c r="K55" s="44"/>
      <c r="L55" s="44"/>
      <c r="M55" s="44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</row>
    <row r="56" customFormat="false" ht="12.75" hidden="false" customHeight="false" outlineLevel="0" collapsed="false">
      <c r="A56" s="29" t="n">
        <v>31</v>
      </c>
      <c r="B56" s="30" t="s">
        <v>54</v>
      </c>
      <c r="C56" s="31" t="n">
        <f aca="false">C57+C62</f>
        <v>180000</v>
      </c>
      <c r="D56" s="31" t="n">
        <f aca="false">D57+D62</f>
        <v>180000</v>
      </c>
      <c r="E56" s="31" t="n">
        <f aca="false">E57+E62</f>
        <v>180000</v>
      </c>
      <c r="F56" s="31" t="n">
        <f aca="false">F57+F62</f>
        <v>180000</v>
      </c>
      <c r="G56" s="31" t="n">
        <f aca="false">G57+G62</f>
        <v>180000</v>
      </c>
      <c r="H56" s="34" t="n">
        <f aca="false">H57+H62</f>
        <v>0</v>
      </c>
      <c r="I56" s="35" t="e">
        <f aca="false">#REF!-H56</f>
        <v>#REF!</v>
      </c>
      <c r="J56" s="44"/>
      <c r="K56" s="44"/>
      <c r="L56" s="44"/>
      <c r="M56" s="44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</row>
    <row r="57" customFormat="false" ht="12.75" hidden="false" customHeight="false" outlineLevel="0" collapsed="false">
      <c r="A57" s="29" t="n">
        <v>311</v>
      </c>
      <c r="B57" s="30" t="s">
        <v>55</v>
      </c>
      <c r="C57" s="31" t="n">
        <f aca="false">C58+C59+C60+C61</f>
        <v>180000</v>
      </c>
      <c r="D57" s="31" t="n">
        <f aca="false">D58+D59+D60+D61</f>
        <v>180000</v>
      </c>
      <c r="E57" s="31" t="n">
        <f aca="false">E58+E59+E60+E61</f>
        <v>180000</v>
      </c>
      <c r="F57" s="31" t="n">
        <f aca="false">F58+F59+F60+F61</f>
        <v>180000</v>
      </c>
      <c r="G57" s="31" t="n">
        <f aca="false">G58+G59+G60+G61</f>
        <v>180000</v>
      </c>
      <c r="H57" s="34"/>
      <c r="I57" s="35" t="e">
        <f aca="false">#REF!-H57</f>
        <v>#REF!</v>
      </c>
      <c r="J57" s="106"/>
      <c r="K57" s="106"/>
      <c r="L57" s="106"/>
      <c r="M57" s="106"/>
      <c r="N57" s="106"/>
      <c r="O57" s="106"/>
      <c r="P57" s="106"/>
      <c r="Q57" s="106"/>
      <c r="R57" s="106"/>
      <c r="S57" s="106"/>
      <c r="T57" s="106"/>
      <c r="U57" s="106"/>
      <c r="V57" s="106"/>
      <c r="W57" s="106"/>
      <c r="X57" s="106"/>
      <c r="Y57" s="106"/>
      <c r="Z57" s="106"/>
      <c r="AA57" s="106"/>
      <c r="AB57" s="106"/>
      <c r="AC57" s="106"/>
      <c r="AD57" s="106"/>
      <c r="AE57" s="106"/>
      <c r="AF57" s="106"/>
      <c r="AG57" s="106"/>
      <c r="AH57" s="106"/>
      <c r="AI57" s="106"/>
      <c r="AJ57" s="106"/>
      <c r="AK57" s="106"/>
      <c r="AL57" s="106"/>
      <c r="AM57" s="106"/>
      <c r="AN57" s="106"/>
      <c r="AO57" s="106"/>
      <c r="AP57" s="106"/>
      <c r="AQ57" s="106"/>
      <c r="AR57" s="106"/>
      <c r="AS57" s="106"/>
      <c r="AT57" s="106"/>
      <c r="AU57" s="106"/>
      <c r="AV57" s="106"/>
      <c r="AW57" s="106"/>
      <c r="AX57" s="106"/>
      <c r="AY57" s="106"/>
      <c r="AZ57" s="106"/>
      <c r="BA57" s="106"/>
      <c r="BB57" s="106"/>
      <c r="BC57" s="106"/>
      <c r="BD57" s="106"/>
      <c r="BE57" s="106"/>
      <c r="BF57" s="106"/>
      <c r="BG57" s="106"/>
    </row>
    <row r="58" customFormat="false" ht="12.75" hidden="false" customHeight="false" outlineLevel="0" collapsed="false">
      <c r="A58" s="45" t="n">
        <v>3111</v>
      </c>
      <c r="B58" s="46" t="s">
        <v>56</v>
      </c>
      <c r="C58" s="47"/>
      <c r="D58" s="47"/>
      <c r="E58" s="47"/>
      <c r="F58" s="47"/>
      <c r="G58" s="47"/>
      <c r="H58" s="48"/>
      <c r="I58" s="49"/>
      <c r="J58" s="106"/>
      <c r="K58" s="106"/>
      <c r="L58" s="106"/>
      <c r="M58" s="106"/>
      <c r="N58" s="106"/>
      <c r="O58" s="106"/>
      <c r="P58" s="106"/>
      <c r="Q58" s="106"/>
      <c r="R58" s="106"/>
      <c r="S58" s="106"/>
      <c r="T58" s="106"/>
      <c r="U58" s="106"/>
      <c r="V58" s="106"/>
      <c r="W58" s="106"/>
      <c r="X58" s="106"/>
      <c r="Y58" s="106"/>
      <c r="Z58" s="106"/>
      <c r="AA58" s="106"/>
      <c r="AB58" s="106"/>
      <c r="AC58" s="106"/>
      <c r="AD58" s="106"/>
      <c r="AE58" s="106"/>
      <c r="AF58" s="106"/>
      <c r="AG58" s="106"/>
      <c r="AH58" s="106"/>
      <c r="AI58" s="106"/>
      <c r="AJ58" s="106"/>
      <c r="AK58" s="106"/>
      <c r="AL58" s="106"/>
      <c r="AM58" s="106"/>
      <c r="AN58" s="106"/>
      <c r="AO58" s="106"/>
      <c r="AP58" s="106"/>
      <c r="AQ58" s="106"/>
      <c r="AR58" s="106"/>
      <c r="AS58" s="106"/>
      <c r="AT58" s="106"/>
      <c r="AU58" s="106"/>
      <c r="AV58" s="106"/>
      <c r="AW58" s="106"/>
      <c r="AX58" s="106"/>
      <c r="AY58" s="106"/>
      <c r="AZ58" s="106"/>
      <c r="BA58" s="106"/>
      <c r="BB58" s="106"/>
      <c r="BC58" s="106"/>
      <c r="BD58" s="106"/>
      <c r="BE58" s="106"/>
      <c r="BF58" s="106"/>
      <c r="BG58" s="106"/>
    </row>
    <row r="59" customFormat="false" ht="12.75" hidden="false" customHeight="false" outlineLevel="0" collapsed="false">
      <c r="A59" s="45" t="n">
        <v>3112</v>
      </c>
      <c r="B59" s="46" t="s">
        <v>57</v>
      </c>
      <c r="C59" s="47"/>
      <c r="D59" s="47"/>
      <c r="E59" s="47"/>
      <c r="F59" s="47"/>
      <c r="G59" s="47"/>
      <c r="H59" s="48"/>
      <c r="I59" s="49"/>
      <c r="J59" s="44"/>
      <c r="K59" s="44"/>
      <c r="L59" s="44"/>
      <c r="M59" s="44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</row>
    <row r="60" customFormat="false" ht="12.75" hidden="false" customHeight="false" outlineLevel="0" collapsed="false">
      <c r="A60" s="107" t="n">
        <v>3113</v>
      </c>
      <c r="B60" s="89" t="s">
        <v>58</v>
      </c>
      <c r="C60" s="90" t="n">
        <v>180000</v>
      </c>
      <c r="D60" s="90" t="n">
        <v>180000</v>
      </c>
      <c r="E60" s="90" t="n">
        <v>180000</v>
      </c>
      <c r="F60" s="90" t="n">
        <v>180000</v>
      </c>
      <c r="G60" s="90" t="n">
        <v>180000</v>
      </c>
      <c r="H60" s="90" t="n">
        <v>200000</v>
      </c>
      <c r="I60" s="90" t="n">
        <v>200000</v>
      </c>
      <c r="J60" s="44"/>
      <c r="K60" s="44"/>
      <c r="L60" s="44"/>
      <c r="M60" s="44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</row>
    <row r="61" customFormat="false" ht="12.75" hidden="false" customHeight="false" outlineLevel="0" collapsed="false">
      <c r="A61" s="107" t="n">
        <v>3119</v>
      </c>
      <c r="B61" s="89" t="s">
        <v>59</v>
      </c>
      <c r="C61" s="90"/>
      <c r="D61" s="90"/>
      <c r="E61" s="90"/>
      <c r="F61" s="90"/>
      <c r="G61" s="90"/>
      <c r="H61" s="108"/>
      <c r="I61" s="109"/>
      <c r="J61" s="44"/>
      <c r="K61" s="44"/>
      <c r="L61" s="44"/>
      <c r="M61" s="44"/>
      <c r="N61" s="44"/>
      <c r="O61" s="44"/>
      <c r="P61" s="44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</row>
    <row r="62" customFormat="false" ht="12.75" hidden="false" customHeight="false" outlineLevel="0" collapsed="false">
      <c r="A62" s="29" t="n">
        <v>312</v>
      </c>
      <c r="B62" s="30" t="s">
        <v>60</v>
      </c>
      <c r="C62" s="31" t="n">
        <f aca="false">C63+C64</f>
        <v>0</v>
      </c>
      <c r="D62" s="31" t="n">
        <f aca="false">D63+D64</f>
        <v>0</v>
      </c>
      <c r="E62" s="31" t="n">
        <f aca="false">E63+E64</f>
        <v>0</v>
      </c>
      <c r="F62" s="31" t="n">
        <f aca="false">F63+F64</f>
        <v>0</v>
      </c>
      <c r="G62" s="31" t="n">
        <f aca="false">G63+G64</f>
        <v>0</v>
      </c>
      <c r="H62" s="110"/>
      <c r="I62" s="111" t="e">
        <f aca="false">#REF!-H62</f>
        <v>#REF!</v>
      </c>
      <c r="J62" s="44"/>
      <c r="K62" s="44"/>
      <c r="L62" s="44"/>
      <c r="M62" s="44"/>
      <c r="N62" s="44"/>
      <c r="O62" s="44"/>
      <c r="P62" s="44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</row>
    <row r="63" customFormat="false" ht="12.75" hidden="false" customHeight="false" outlineLevel="0" collapsed="false">
      <c r="A63" s="29" t="n">
        <v>3121</v>
      </c>
      <c r="B63" s="30" t="s">
        <v>61</v>
      </c>
      <c r="C63" s="31"/>
      <c r="D63" s="31"/>
      <c r="E63" s="31"/>
      <c r="F63" s="31"/>
      <c r="G63" s="31"/>
      <c r="H63" s="110"/>
      <c r="I63" s="111"/>
      <c r="J63" s="44"/>
      <c r="K63" s="44"/>
      <c r="L63" s="44"/>
      <c r="M63" s="44"/>
      <c r="N63" s="44"/>
      <c r="O63" s="44"/>
      <c r="P63" s="44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</row>
    <row r="64" customFormat="false" ht="12.75" hidden="false" customHeight="false" outlineLevel="0" collapsed="false">
      <c r="A64" s="80" t="n">
        <v>3129</v>
      </c>
      <c r="B64" s="81" t="s">
        <v>62</v>
      </c>
      <c r="C64" s="82"/>
      <c r="D64" s="82"/>
      <c r="E64" s="82"/>
      <c r="F64" s="82"/>
      <c r="G64" s="82"/>
      <c r="H64" s="112"/>
      <c r="I64" s="113"/>
      <c r="J64" s="44"/>
      <c r="K64" s="44"/>
      <c r="L64" s="44"/>
      <c r="M64" s="44"/>
      <c r="N64" s="44"/>
      <c r="O64" s="44"/>
      <c r="P64" s="44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23"/>
    </row>
    <row r="65" customFormat="false" ht="12.75" hidden="false" customHeight="false" outlineLevel="0" collapsed="false">
      <c r="A65" s="80" t="n">
        <v>320</v>
      </c>
      <c r="B65" s="81" t="s">
        <v>63</v>
      </c>
      <c r="C65" s="82" t="n">
        <f aca="false">C66+C67</f>
        <v>0</v>
      </c>
      <c r="D65" s="82" t="n">
        <f aca="false">D66+D67</f>
        <v>0</v>
      </c>
      <c r="E65" s="82" t="n">
        <f aca="false">E66+E67</f>
        <v>0</v>
      </c>
      <c r="F65" s="82" t="n">
        <f aca="false">F66+F67</f>
        <v>0</v>
      </c>
      <c r="G65" s="82" t="n">
        <f aca="false">G66+G67</f>
        <v>0</v>
      </c>
      <c r="H65" s="112"/>
      <c r="I65" s="113" t="e">
        <f aca="false">#REF!-H65</f>
        <v>#REF!</v>
      </c>
      <c r="J65" s="44"/>
      <c r="K65" s="44"/>
      <c r="L65" s="44"/>
      <c r="M65" s="44"/>
      <c r="N65" s="44"/>
      <c r="O65" s="44"/>
      <c r="P65" s="44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</row>
    <row r="66" customFormat="false" ht="12.75" hidden="false" customHeight="false" outlineLevel="0" collapsed="false">
      <c r="A66" s="80" t="n">
        <v>3201</v>
      </c>
      <c r="B66" s="81" t="s">
        <v>64</v>
      </c>
      <c r="C66" s="82"/>
      <c r="D66" s="82"/>
      <c r="E66" s="82"/>
      <c r="F66" s="82"/>
      <c r="G66" s="82"/>
      <c r="H66" s="112"/>
      <c r="I66" s="113"/>
      <c r="J66" s="44"/>
      <c r="K66" s="44"/>
      <c r="L66" s="44"/>
      <c r="M66" s="44"/>
      <c r="N66" s="44"/>
      <c r="O66" s="44"/>
      <c r="P66" s="44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</row>
    <row r="67" customFormat="false" ht="13.5" hidden="false" customHeight="false" outlineLevel="0" collapsed="false">
      <c r="A67" s="80" t="n">
        <v>3202</v>
      </c>
      <c r="B67" s="81" t="s">
        <v>65</v>
      </c>
      <c r="C67" s="82"/>
      <c r="D67" s="82"/>
      <c r="E67" s="82"/>
      <c r="F67" s="82"/>
      <c r="G67" s="82"/>
      <c r="H67" s="112"/>
      <c r="I67" s="113"/>
      <c r="J67" s="44"/>
      <c r="K67" s="44"/>
      <c r="L67" s="44"/>
      <c r="M67" s="44"/>
      <c r="N67" s="44"/>
      <c r="O67" s="44"/>
      <c r="P67" s="44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</row>
    <row r="68" customFormat="false" ht="14.25" hidden="false" customHeight="true" outlineLevel="0" collapsed="false">
      <c r="A68" s="114" t="n">
        <v>4</v>
      </c>
      <c r="B68" s="39" t="s">
        <v>66</v>
      </c>
      <c r="C68" s="40" t="n">
        <f aca="false">C69+C76</f>
        <v>0</v>
      </c>
      <c r="D68" s="40" t="n">
        <f aca="false">D69+D76</f>
        <v>0</v>
      </c>
      <c r="E68" s="40" t="n">
        <f aca="false">E69+E76</f>
        <v>0</v>
      </c>
      <c r="F68" s="40" t="n">
        <f aca="false">F69+F76</f>
        <v>0</v>
      </c>
      <c r="G68" s="40" t="n">
        <f aca="false">G69+G76</f>
        <v>0</v>
      </c>
      <c r="H68" s="115" t="n">
        <f aca="false">H69+H76</f>
        <v>0</v>
      </c>
      <c r="I68" s="116" t="e">
        <f aca="false">#REF!-H68</f>
        <v>#REF!</v>
      </c>
      <c r="J68" s="44"/>
      <c r="K68" s="44"/>
      <c r="L68" s="44"/>
      <c r="M68" s="44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</row>
    <row r="69" customFormat="false" ht="12.75" hidden="false" customHeight="false" outlineLevel="0" collapsed="false">
      <c r="A69" s="29" t="n">
        <v>41</v>
      </c>
      <c r="B69" s="117" t="s">
        <v>67</v>
      </c>
      <c r="C69" s="31" t="n">
        <f aca="false">C70+C74</f>
        <v>0</v>
      </c>
      <c r="D69" s="31" t="n">
        <f aca="false">D70+D74</f>
        <v>0</v>
      </c>
      <c r="E69" s="31" t="n">
        <f aca="false">E70+E74</f>
        <v>0</v>
      </c>
      <c r="F69" s="31" t="n">
        <f aca="false">F70+F74</f>
        <v>0</v>
      </c>
      <c r="G69" s="31" t="n">
        <f aca="false">G70+G74</f>
        <v>0</v>
      </c>
      <c r="H69" s="34" t="n">
        <f aca="false">H70+H74</f>
        <v>0</v>
      </c>
      <c r="I69" s="35" t="e">
        <f aca="false">#REF!-H69</f>
        <v>#REF!</v>
      </c>
      <c r="J69" s="44"/>
      <c r="K69" s="44"/>
      <c r="L69" s="44"/>
      <c r="M69" s="44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  <c r="AJ69" s="23"/>
    </row>
    <row r="70" customFormat="false" ht="12.75" hidden="false" customHeight="false" outlineLevel="0" collapsed="false">
      <c r="A70" s="118" t="n">
        <v>411</v>
      </c>
      <c r="B70" s="81" t="s">
        <v>68</v>
      </c>
      <c r="C70" s="82" t="n">
        <f aca="false">C71</f>
        <v>0</v>
      </c>
      <c r="D70" s="82" t="n">
        <f aca="false">D71</f>
        <v>0</v>
      </c>
      <c r="E70" s="82" t="n">
        <f aca="false">E71</f>
        <v>0</v>
      </c>
      <c r="F70" s="82" t="n">
        <f aca="false">F71</f>
        <v>0</v>
      </c>
      <c r="G70" s="82" t="n">
        <f aca="false">G71</f>
        <v>0</v>
      </c>
      <c r="H70" s="91" t="n">
        <f aca="false">H71</f>
        <v>0</v>
      </c>
      <c r="I70" s="92" t="e">
        <f aca="false">#REF!-H70</f>
        <v>#REF!</v>
      </c>
      <c r="J70" s="44"/>
      <c r="K70" s="44"/>
      <c r="L70" s="44"/>
      <c r="M70" s="44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  <c r="AJ70" s="23"/>
    </row>
    <row r="71" customFormat="false" ht="12.75" hidden="false" customHeight="false" outlineLevel="0" collapsed="false">
      <c r="A71" s="119" t="n">
        <v>4118</v>
      </c>
      <c r="B71" s="120" t="s">
        <v>69</v>
      </c>
      <c r="C71" s="47"/>
      <c r="D71" s="47"/>
      <c r="E71" s="47"/>
      <c r="F71" s="47"/>
      <c r="G71" s="47"/>
      <c r="H71" s="121"/>
      <c r="I71" s="122" t="e">
        <f aca="false">#REF!-H71</f>
        <v>#REF!</v>
      </c>
      <c r="J71" s="44"/>
      <c r="K71" s="44"/>
      <c r="L71" s="44"/>
      <c r="M71" s="44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3"/>
      <c r="AI71" s="23"/>
      <c r="AJ71" s="23"/>
    </row>
    <row r="72" customFormat="false" ht="12.75" hidden="false" customHeight="false" outlineLevel="0" collapsed="false">
      <c r="A72" s="88" t="n">
        <v>413</v>
      </c>
      <c r="B72" s="123"/>
      <c r="C72" s="124" t="n">
        <f aca="false">C73</f>
        <v>0</v>
      </c>
      <c r="D72" s="124" t="n">
        <f aca="false">D73</f>
        <v>0</v>
      </c>
      <c r="E72" s="124" t="n">
        <f aca="false">E73</f>
        <v>0</v>
      </c>
      <c r="F72" s="124" t="n">
        <f aca="false">F73</f>
        <v>0</v>
      </c>
      <c r="G72" s="124" t="n">
        <f aca="false">G73</f>
        <v>0</v>
      </c>
      <c r="H72" s="125"/>
      <c r="I72" s="126"/>
      <c r="J72" s="44"/>
      <c r="K72" s="44"/>
      <c r="L72" s="44"/>
      <c r="M72" s="44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/>
      <c r="AJ72" s="23"/>
    </row>
    <row r="73" customFormat="false" ht="12.75" hidden="false" customHeight="false" outlineLevel="0" collapsed="false">
      <c r="A73" s="88" t="n">
        <v>4132</v>
      </c>
      <c r="B73" s="123"/>
      <c r="C73" s="124"/>
      <c r="D73" s="124"/>
      <c r="E73" s="124"/>
      <c r="F73" s="124"/>
      <c r="G73" s="124"/>
      <c r="H73" s="125"/>
      <c r="I73" s="126"/>
      <c r="J73" s="44"/>
      <c r="K73" s="44"/>
      <c r="L73" s="44"/>
      <c r="M73" s="44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  <c r="AI73" s="23"/>
      <c r="AJ73" s="23"/>
    </row>
    <row r="74" customFormat="false" ht="12.75" hidden="false" customHeight="false" outlineLevel="0" collapsed="false">
      <c r="A74" s="127" t="n">
        <v>415</v>
      </c>
      <c r="B74" s="128" t="s">
        <v>70</v>
      </c>
      <c r="C74" s="124" t="n">
        <f aca="false">C75</f>
        <v>0</v>
      </c>
      <c r="D74" s="124" t="n">
        <f aca="false">D75</f>
        <v>0</v>
      </c>
      <c r="E74" s="124" t="n">
        <f aca="false">E75</f>
        <v>0</v>
      </c>
      <c r="F74" s="124" t="n">
        <f aca="false">F75</f>
        <v>0</v>
      </c>
      <c r="G74" s="124" t="n">
        <f aca="false">G75</f>
        <v>0</v>
      </c>
      <c r="H74" s="129" t="n">
        <f aca="false">H75</f>
        <v>0</v>
      </c>
      <c r="I74" s="130" t="e">
        <f aca="false">#REF!-H74</f>
        <v>#REF!</v>
      </c>
      <c r="J74" s="106"/>
      <c r="K74" s="106"/>
      <c r="L74" s="106"/>
      <c r="M74" s="106"/>
      <c r="N74" s="106"/>
      <c r="O74" s="106"/>
      <c r="P74" s="106"/>
      <c r="Q74" s="106"/>
      <c r="R74" s="106"/>
      <c r="S74" s="106"/>
      <c r="T74" s="106"/>
      <c r="U74" s="106"/>
      <c r="V74" s="106"/>
      <c r="W74" s="106"/>
      <c r="X74" s="106"/>
      <c r="Y74" s="106"/>
      <c r="Z74" s="106"/>
      <c r="AA74" s="106"/>
      <c r="AB74" s="106"/>
      <c r="AC74" s="106"/>
      <c r="AD74" s="106"/>
      <c r="AE74" s="106"/>
      <c r="AF74" s="106"/>
      <c r="AG74" s="106"/>
      <c r="AH74" s="106"/>
      <c r="AI74" s="106"/>
      <c r="AJ74" s="106"/>
      <c r="AK74" s="106"/>
      <c r="AL74" s="106"/>
      <c r="AM74" s="106"/>
      <c r="AN74" s="106"/>
      <c r="AO74" s="106"/>
      <c r="AP74" s="106"/>
      <c r="AQ74" s="106"/>
      <c r="AR74" s="106"/>
      <c r="AS74" s="106"/>
      <c r="AT74" s="106"/>
      <c r="AU74" s="106"/>
      <c r="AV74" s="106"/>
      <c r="AW74" s="106"/>
      <c r="AX74" s="106"/>
      <c r="AY74" s="106"/>
      <c r="AZ74" s="106"/>
      <c r="BA74" s="106"/>
      <c r="BB74" s="106"/>
      <c r="BC74" s="106"/>
      <c r="BD74" s="106"/>
      <c r="BE74" s="106"/>
      <c r="BF74" s="106"/>
      <c r="BG74" s="106"/>
    </row>
    <row r="75" customFormat="false" ht="12.75" hidden="false" customHeight="false" outlineLevel="0" collapsed="false">
      <c r="A75" s="107" t="n">
        <v>4151</v>
      </c>
      <c r="B75" s="89" t="s">
        <v>71</v>
      </c>
      <c r="C75" s="90"/>
      <c r="D75" s="90"/>
      <c r="E75" s="90"/>
      <c r="F75" s="90"/>
      <c r="G75" s="90"/>
      <c r="H75" s="75"/>
      <c r="I75" s="76" t="e">
        <f aca="false">#REF!-H75</f>
        <v>#REF!</v>
      </c>
      <c r="J75" s="106"/>
      <c r="K75" s="106"/>
      <c r="L75" s="106"/>
      <c r="M75" s="106"/>
      <c r="N75" s="106"/>
      <c r="O75" s="106"/>
      <c r="P75" s="106"/>
      <c r="Q75" s="106"/>
      <c r="R75" s="106"/>
      <c r="S75" s="106"/>
      <c r="T75" s="106"/>
      <c r="U75" s="106"/>
      <c r="V75" s="106"/>
      <c r="W75" s="106"/>
      <c r="X75" s="106"/>
      <c r="Y75" s="106"/>
      <c r="Z75" s="106"/>
      <c r="AA75" s="106"/>
      <c r="AB75" s="106"/>
      <c r="AC75" s="106"/>
      <c r="AD75" s="106"/>
      <c r="AE75" s="106"/>
      <c r="AF75" s="106"/>
      <c r="AG75" s="106"/>
      <c r="AH75" s="106"/>
      <c r="AI75" s="106"/>
      <c r="AJ75" s="106"/>
      <c r="AK75" s="106"/>
      <c r="AL75" s="106"/>
      <c r="AM75" s="106"/>
      <c r="AN75" s="106"/>
      <c r="AO75" s="106"/>
      <c r="AP75" s="106"/>
      <c r="AQ75" s="106"/>
      <c r="AR75" s="106"/>
      <c r="AS75" s="106"/>
      <c r="AT75" s="106"/>
      <c r="AU75" s="106"/>
      <c r="AV75" s="106"/>
      <c r="AW75" s="106"/>
      <c r="AX75" s="106"/>
      <c r="AY75" s="106"/>
      <c r="AZ75" s="106"/>
      <c r="BA75" s="106"/>
      <c r="BB75" s="106"/>
      <c r="BC75" s="106"/>
      <c r="BD75" s="106"/>
      <c r="BE75" s="106"/>
      <c r="BF75" s="106"/>
      <c r="BG75" s="106"/>
    </row>
    <row r="76" customFormat="false" ht="12.75" hidden="false" customHeight="false" outlineLevel="0" collapsed="false">
      <c r="A76" s="131" t="n">
        <v>42</v>
      </c>
      <c r="B76" s="30" t="s">
        <v>72</v>
      </c>
      <c r="C76" s="31" t="n">
        <f aca="false">C77</f>
        <v>0</v>
      </c>
      <c r="D76" s="31" t="n">
        <f aca="false">D77</f>
        <v>0</v>
      </c>
      <c r="E76" s="31" t="n">
        <f aca="false">E77</f>
        <v>0</v>
      </c>
      <c r="F76" s="31" t="n">
        <f aca="false">F77</f>
        <v>0</v>
      </c>
      <c r="G76" s="31" t="n">
        <f aca="false">G77</f>
        <v>0</v>
      </c>
      <c r="H76" s="132" t="n">
        <f aca="false">H77</f>
        <v>0</v>
      </c>
      <c r="I76" s="64" t="e">
        <f aca="false">#REF!-H76</f>
        <v>#REF!</v>
      </c>
      <c r="J76" s="106"/>
      <c r="K76" s="106"/>
      <c r="L76" s="106"/>
      <c r="M76" s="106"/>
      <c r="N76" s="106"/>
      <c r="O76" s="106"/>
      <c r="P76" s="106"/>
      <c r="Q76" s="106"/>
      <c r="R76" s="106"/>
      <c r="S76" s="106"/>
      <c r="T76" s="106"/>
      <c r="U76" s="106"/>
      <c r="V76" s="106"/>
      <c r="W76" s="106"/>
      <c r="X76" s="106"/>
      <c r="Y76" s="106"/>
      <c r="Z76" s="106"/>
      <c r="AA76" s="106"/>
      <c r="AB76" s="106"/>
      <c r="AC76" s="106"/>
      <c r="AD76" s="106"/>
      <c r="AE76" s="106"/>
      <c r="AF76" s="106"/>
      <c r="AG76" s="106"/>
      <c r="AH76" s="106"/>
      <c r="AI76" s="106"/>
      <c r="AJ76" s="106"/>
      <c r="AK76" s="106"/>
      <c r="AL76" s="106"/>
      <c r="AM76" s="106"/>
      <c r="AN76" s="106"/>
      <c r="AO76" s="106"/>
      <c r="AP76" s="106"/>
      <c r="AQ76" s="106"/>
      <c r="AR76" s="106"/>
      <c r="AS76" s="106"/>
      <c r="AT76" s="106"/>
      <c r="AU76" s="106"/>
      <c r="AV76" s="106"/>
      <c r="AW76" s="106"/>
      <c r="AX76" s="106"/>
      <c r="AY76" s="106"/>
      <c r="AZ76" s="106"/>
      <c r="BA76" s="106"/>
      <c r="BB76" s="106"/>
      <c r="BC76" s="106"/>
      <c r="BD76" s="106"/>
      <c r="BE76" s="106"/>
      <c r="BF76" s="106"/>
      <c r="BG76" s="106"/>
    </row>
    <row r="77" customFormat="false" ht="12.75" hidden="false" customHeight="false" outlineLevel="0" collapsed="false">
      <c r="A77" s="133" t="n">
        <v>421</v>
      </c>
      <c r="B77" s="52" t="s">
        <v>73</v>
      </c>
      <c r="C77" s="53" t="n">
        <f aca="false">C78</f>
        <v>0</v>
      </c>
      <c r="D77" s="53" t="n">
        <f aca="false">D78</f>
        <v>0</v>
      </c>
      <c r="E77" s="53" t="n">
        <f aca="false">E78</f>
        <v>0</v>
      </c>
      <c r="F77" s="53" t="n">
        <f aca="false">F78</f>
        <v>0</v>
      </c>
      <c r="G77" s="53" t="n">
        <f aca="false">G78</f>
        <v>0</v>
      </c>
      <c r="H77" s="54" t="n">
        <f aca="false">H78</f>
        <v>0</v>
      </c>
      <c r="I77" s="55" t="e">
        <f aca="false">#REF!-H77</f>
        <v>#REF!</v>
      </c>
      <c r="J77" s="106"/>
      <c r="K77" s="106"/>
      <c r="L77" s="106"/>
      <c r="M77" s="106"/>
      <c r="N77" s="106"/>
      <c r="O77" s="106"/>
      <c r="P77" s="106"/>
      <c r="Q77" s="106"/>
      <c r="R77" s="106"/>
      <c r="S77" s="106"/>
      <c r="T77" s="106"/>
      <c r="U77" s="106"/>
      <c r="V77" s="106"/>
      <c r="W77" s="106"/>
      <c r="X77" s="106"/>
      <c r="Y77" s="106"/>
      <c r="Z77" s="106"/>
      <c r="AA77" s="106"/>
      <c r="AB77" s="106"/>
      <c r="AC77" s="106"/>
      <c r="AD77" s="106"/>
      <c r="AE77" s="106"/>
      <c r="AF77" s="106"/>
      <c r="AG77" s="106"/>
      <c r="AH77" s="106"/>
      <c r="AI77" s="106"/>
      <c r="AJ77" s="106"/>
      <c r="AK77" s="106"/>
      <c r="AL77" s="106"/>
      <c r="AM77" s="106"/>
      <c r="AN77" s="106"/>
      <c r="AO77" s="106"/>
      <c r="AP77" s="106"/>
      <c r="AQ77" s="106"/>
      <c r="AR77" s="106"/>
      <c r="AS77" s="106"/>
      <c r="AT77" s="106"/>
      <c r="AU77" s="106"/>
      <c r="AV77" s="106"/>
      <c r="AW77" s="106"/>
      <c r="AX77" s="106"/>
      <c r="AY77" s="106"/>
      <c r="AZ77" s="106"/>
      <c r="BA77" s="106"/>
      <c r="BB77" s="106"/>
      <c r="BC77" s="106"/>
      <c r="BD77" s="106"/>
      <c r="BE77" s="106"/>
      <c r="BF77" s="106"/>
      <c r="BG77" s="106"/>
    </row>
    <row r="78" customFormat="false" ht="13.5" hidden="false" customHeight="false" outlineLevel="0" collapsed="false">
      <c r="A78" s="134" t="n">
        <v>4218</v>
      </c>
      <c r="B78" s="89" t="s">
        <v>74</v>
      </c>
      <c r="C78" s="90"/>
      <c r="D78" s="90"/>
      <c r="E78" s="90"/>
      <c r="F78" s="90"/>
      <c r="G78" s="90"/>
      <c r="H78" s="75"/>
      <c r="I78" s="76" t="e">
        <f aca="false">#REF!-H78</f>
        <v>#REF!</v>
      </c>
      <c r="J78" s="106"/>
      <c r="K78" s="106"/>
      <c r="L78" s="106"/>
      <c r="M78" s="106"/>
      <c r="N78" s="106"/>
      <c r="O78" s="106"/>
      <c r="P78" s="106"/>
      <c r="Q78" s="106"/>
      <c r="R78" s="106"/>
      <c r="S78" s="106"/>
      <c r="T78" s="106"/>
      <c r="U78" s="106"/>
      <c r="V78" s="106"/>
      <c r="W78" s="106"/>
      <c r="X78" s="106"/>
      <c r="Y78" s="106"/>
      <c r="Z78" s="106"/>
      <c r="AA78" s="106"/>
      <c r="AB78" s="106"/>
      <c r="AC78" s="106"/>
      <c r="AD78" s="106"/>
      <c r="AE78" s="106"/>
      <c r="AF78" s="106"/>
      <c r="AG78" s="106"/>
      <c r="AH78" s="106"/>
      <c r="AI78" s="106"/>
      <c r="AJ78" s="106"/>
      <c r="AK78" s="106"/>
      <c r="AL78" s="106"/>
      <c r="AM78" s="106"/>
      <c r="AN78" s="106"/>
      <c r="AO78" s="106"/>
      <c r="AP78" s="106"/>
      <c r="AQ78" s="106"/>
      <c r="AR78" s="106"/>
      <c r="AS78" s="106"/>
      <c r="AT78" s="106"/>
      <c r="AU78" s="106"/>
      <c r="AV78" s="106"/>
      <c r="AW78" s="106"/>
      <c r="AX78" s="106"/>
      <c r="AY78" s="106"/>
      <c r="AZ78" s="106"/>
      <c r="BA78" s="106"/>
      <c r="BB78" s="106"/>
      <c r="BC78" s="106"/>
      <c r="BD78" s="106"/>
      <c r="BE78" s="106"/>
      <c r="BF78" s="106"/>
      <c r="BG78" s="106"/>
    </row>
    <row r="79" customFormat="false" ht="15" hidden="false" customHeight="true" outlineLevel="0" collapsed="false">
      <c r="A79" s="135" t="s">
        <v>75</v>
      </c>
      <c r="B79" s="136" t="s">
        <v>76</v>
      </c>
      <c r="C79" s="137" t="n">
        <f aca="false">C6+C13+C55+C68</f>
        <v>268894000</v>
      </c>
      <c r="D79" s="137" t="n">
        <f aca="false">D6+D13+D55+D68</f>
        <v>268894000</v>
      </c>
      <c r="E79" s="137" t="n">
        <f aca="false">E6+E13+E55+E68</f>
        <v>268894000</v>
      </c>
      <c r="F79" s="137" t="n">
        <f aca="false">F6+F13+F55+F68</f>
        <v>268894000</v>
      </c>
      <c r="G79" s="137" t="n">
        <f aca="false">G6+G13+G55+G68</f>
        <v>268894000</v>
      </c>
      <c r="H79" s="138" t="n">
        <f aca="false">H6+H13+H55+H68</f>
        <v>22400000</v>
      </c>
      <c r="I79" s="139" t="e">
        <f aca="false">#REF!-H79</f>
        <v>#REF!</v>
      </c>
      <c r="J79" s="140"/>
      <c r="K79" s="140"/>
      <c r="L79" s="140"/>
      <c r="M79" s="140"/>
      <c r="N79" s="140"/>
      <c r="O79" s="140"/>
      <c r="P79" s="140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  <c r="AI79" s="23"/>
      <c r="AJ79" s="23"/>
    </row>
    <row r="81" customFormat="false" ht="15" hidden="false" customHeight="false" outlineLevel="0" collapsed="false">
      <c r="A81" s="141"/>
      <c r="B81" s="5"/>
      <c r="C81" s="5"/>
      <c r="D81" s="5"/>
      <c r="E81" s="5"/>
      <c r="F81" s="5"/>
      <c r="G81" s="5"/>
      <c r="H81" s="142"/>
    </row>
    <row r="82" customFormat="false" ht="12.75" hidden="false" customHeight="false" outlineLevel="0" collapsed="false">
      <c r="A82" s="7"/>
      <c r="B82" s="7"/>
      <c r="C82" s="7"/>
      <c r="D82" s="7"/>
      <c r="E82" s="7"/>
      <c r="F82" s="7"/>
      <c r="G82" s="7"/>
      <c r="I82" s="7"/>
    </row>
    <row r="83" customFormat="false" ht="12.75" hidden="false" customHeight="false" outlineLevel="0" collapsed="false">
      <c r="A83" s="7"/>
      <c r="B83" s="7"/>
      <c r="C83" s="7"/>
      <c r="D83" s="7"/>
      <c r="E83" s="7"/>
      <c r="F83" s="7"/>
      <c r="G83" s="7"/>
      <c r="I83" s="7"/>
    </row>
    <row r="84" customFormat="false" ht="12.75" hidden="false" customHeight="false" outlineLevel="0" collapsed="false">
      <c r="A84" s="7"/>
      <c r="B84" s="7"/>
      <c r="C84" s="7"/>
      <c r="D84" s="7"/>
      <c r="E84" s="7"/>
      <c r="F84" s="7"/>
      <c r="G84" s="7"/>
      <c r="I84" s="7"/>
    </row>
    <row r="85" customFormat="false" ht="12.75" hidden="false" customHeight="false" outlineLevel="0" collapsed="false">
      <c r="A85" s="7"/>
      <c r="B85" s="7"/>
      <c r="C85" s="7"/>
      <c r="D85" s="7"/>
      <c r="E85" s="7"/>
      <c r="F85" s="7"/>
      <c r="G85" s="7"/>
      <c r="I85" s="7"/>
    </row>
    <row r="86" customFormat="false" ht="12.75" hidden="false" customHeight="false" outlineLevel="0" collapsed="false">
      <c r="A86" s="7"/>
      <c r="B86" s="7"/>
      <c r="C86" s="7"/>
      <c r="D86" s="7"/>
      <c r="E86" s="7"/>
      <c r="F86" s="7"/>
      <c r="G86" s="7"/>
      <c r="I86" s="7"/>
    </row>
    <row r="87" customFormat="false" ht="12.75" hidden="false" customHeight="false" outlineLevel="0" collapsed="false">
      <c r="A87" s="7"/>
      <c r="B87" s="7"/>
      <c r="C87" s="7"/>
      <c r="D87" s="7"/>
      <c r="E87" s="7"/>
      <c r="F87" s="7"/>
      <c r="G87" s="7"/>
      <c r="I87" s="7"/>
    </row>
    <row r="88" customFormat="false" ht="12.75" hidden="false" customHeight="false" outlineLevel="0" collapsed="false">
      <c r="A88" s="7"/>
      <c r="B88" s="7"/>
      <c r="C88" s="7"/>
      <c r="D88" s="7"/>
      <c r="E88" s="7"/>
      <c r="F88" s="7"/>
      <c r="G88" s="7"/>
      <c r="I88" s="7"/>
    </row>
    <row r="89" customFormat="false" ht="12.75" hidden="false" customHeight="false" outlineLevel="0" collapsed="false">
      <c r="A89" s="7"/>
      <c r="B89" s="7"/>
      <c r="C89" s="7"/>
      <c r="D89" s="7"/>
      <c r="E89" s="7"/>
      <c r="F89" s="7"/>
      <c r="G89" s="7"/>
      <c r="I89" s="7"/>
    </row>
  </sheetData>
  <mergeCells count="6"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.196527777777778" right="0" top="0.984027777777778" bottom="1.96875" header="0.511811023622047" footer="0.511805555555556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Ing. Vašáková, l. 2871
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82" activeCellId="0" sqref="M1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3.41"/>
    <col collapsed="false" customWidth="true" hidden="false" outlineLevel="0" max="6" min="3" style="0" width="13.85"/>
    <col collapsed="false" customWidth="true" hidden="false" outlineLevel="0" max="7" min="7" style="0" width="10.41"/>
  </cols>
  <sheetData>
    <row r="1" customFormat="false" ht="12.75" hidden="false" customHeight="false" outlineLevel="0" collapsed="false">
      <c r="A1" s="143"/>
      <c r="B1" s="143"/>
      <c r="C1" s="143"/>
      <c r="D1" s="143"/>
      <c r="E1" s="143"/>
      <c r="F1" s="143"/>
    </row>
    <row r="2" customFormat="false" ht="30.75" hidden="false" customHeight="true" outlineLevel="0" collapsed="false">
      <c r="A2" s="4" t="s">
        <v>77</v>
      </c>
      <c r="B2" s="4"/>
      <c r="C2" s="4"/>
      <c r="D2" s="4"/>
      <c r="E2" s="4"/>
      <c r="F2" s="4"/>
    </row>
    <row r="3" customFormat="false" ht="13.5" hidden="false" customHeight="false" outlineLevel="0" collapsed="false">
      <c r="A3" s="143"/>
      <c r="B3" s="143"/>
      <c r="C3" s="143"/>
      <c r="D3" s="143"/>
      <c r="E3" s="143"/>
      <c r="F3" s="144" t="s">
        <v>1</v>
      </c>
    </row>
    <row r="4" customFormat="false" ht="38.25" hidden="false" customHeight="true" outlineLevel="0" collapsed="false">
      <c r="A4" s="145" t="s">
        <v>78</v>
      </c>
      <c r="B4" s="146" t="s">
        <v>3</v>
      </c>
      <c r="C4" s="146" t="s">
        <v>79</v>
      </c>
      <c r="D4" s="146" t="s">
        <v>80</v>
      </c>
      <c r="E4" s="146" t="s">
        <v>81</v>
      </c>
      <c r="F4" s="146" t="s">
        <v>7</v>
      </c>
    </row>
    <row r="5" customFormat="false" ht="12.75" hidden="false" customHeight="false" outlineLevel="0" collapsed="false">
      <c r="A5" s="147"/>
      <c r="B5" s="148"/>
      <c r="C5" s="148"/>
      <c r="D5" s="148"/>
      <c r="E5" s="148"/>
      <c r="F5" s="148"/>
    </row>
    <row r="6" customFormat="false" ht="12.75" hidden="false" customHeight="false" outlineLevel="0" collapsed="false">
      <c r="A6" s="149" t="s">
        <v>82</v>
      </c>
      <c r="B6" s="150" t="n">
        <f aca="false">B7+B28+B31+B42+B47+B57+B68+B78+B83</f>
        <v>12030483849</v>
      </c>
      <c r="C6" s="150" t="n">
        <f aca="false">C7+C28+C31+C42+C47+C57+C68+C78+C83</f>
        <v>12027161539</v>
      </c>
      <c r="D6" s="150" t="n">
        <f aca="false">D7+D28+D31+D42+D47+D57+D68+D78+D83</f>
        <v>12022174908.15</v>
      </c>
      <c r="E6" s="150" t="n">
        <f aca="false">E7+E28+E31+E42+E47+E57+E68+E78+E83</f>
        <v>12234426553</v>
      </c>
      <c r="F6" s="150" t="n">
        <f aca="false">F7+F28+F31+F42+F47+F57+F68+F78+F83</f>
        <v>12248007982</v>
      </c>
    </row>
    <row r="7" customFormat="false" ht="12.75" hidden="false" customHeight="false" outlineLevel="0" collapsed="false">
      <c r="A7" s="151" t="s">
        <v>83</v>
      </c>
      <c r="B7" s="152" t="n">
        <f aca="false">B8+B13+B21+B25</f>
        <v>10155602533</v>
      </c>
      <c r="C7" s="152" t="n">
        <f aca="false">C8+C13+C21+C25</f>
        <v>10155602533</v>
      </c>
      <c r="D7" s="152" t="n">
        <f aca="false">D8+D13+D21+D25</f>
        <v>10155602533</v>
      </c>
      <c r="E7" s="152" t="n">
        <f aca="false">E8+E13+E21+E25</f>
        <v>10167808329</v>
      </c>
      <c r="F7" s="152" t="n">
        <f aca="false">F8+F13+F21+F25</f>
        <v>10198123682</v>
      </c>
    </row>
    <row r="8" customFormat="false" ht="12.75" hidden="false" customHeight="false" outlineLevel="0" collapsed="false">
      <c r="A8" s="151" t="s">
        <v>84</v>
      </c>
      <c r="B8" s="150" t="n">
        <f aca="false">B9+B10+B11+B12</f>
        <v>7567282625</v>
      </c>
      <c r="C8" s="150" t="n">
        <f aca="false">C9+C10+C11+C12</f>
        <v>7567282625</v>
      </c>
      <c r="D8" s="150" t="n">
        <f aca="false">D9+D10+D11+D12</f>
        <v>7567282625</v>
      </c>
      <c r="E8" s="150" t="n">
        <f aca="false">E9+E10+E11+E12</f>
        <v>7576405043</v>
      </c>
      <c r="F8" s="150" t="n">
        <f aca="false">F9+F10+F11+F12</f>
        <v>7604217293</v>
      </c>
    </row>
    <row r="9" customFormat="false" ht="12.75" hidden="false" customHeight="false" outlineLevel="0" collapsed="false">
      <c r="A9" s="153" t="s">
        <v>85</v>
      </c>
      <c r="B9" s="152" t="n">
        <v>202924458</v>
      </c>
      <c r="C9" s="152" t="n">
        <v>202924458</v>
      </c>
      <c r="D9" s="152" t="n">
        <v>202924458</v>
      </c>
      <c r="E9" s="152" t="n">
        <v>198944458</v>
      </c>
      <c r="F9" s="152" t="n">
        <v>198944458</v>
      </c>
    </row>
    <row r="10" customFormat="false" ht="12.75" hidden="false" customHeight="false" outlineLevel="0" collapsed="false">
      <c r="A10" s="153" t="s">
        <v>86</v>
      </c>
      <c r="B10" s="152"/>
      <c r="C10" s="152"/>
      <c r="D10" s="152"/>
      <c r="E10" s="152"/>
      <c r="F10" s="152"/>
    </row>
    <row r="11" customFormat="false" ht="25.5" hidden="false" customHeight="false" outlineLevel="0" collapsed="false">
      <c r="A11" s="154" t="s">
        <v>87</v>
      </c>
      <c r="B11" s="152" t="n">
        <v>7364358167</v>
      </c>
      <c r="C11" s="152" t="n">
        <v>7364358167</v>
      </c>
      <c r="D11" s="152" t="n">
        <v>7364358167</v>
      </c>
      <c r="E11" s="152" t="n">
        <v>7377460585</v>
      </c>
      <c r="F11" s="152" t="n">
        <v>7405272835</v>
      </c>
    </row>
    <row r="12" customFormat="false" ht="12.75" hidden="false" customHeight="false" outlineLevel="0" collapsed="false">
      <c r="A12" s="155" t="s">
        <v>88</v>
      </c>
      <c r="B12" s="152"/>
      <c r="C12" s="152"/>
      <c r="D12" s="152"/>
      <c r="E12" s="152"/>
      <c r="F12" s="152"/>
    </row>
    <row r="13" customFormat="false" ht="12.75" hidden="false" customHeight="false" outlineLevel="0" collapsed="false">
      <c r="A13" s="156" t="s">
        <v>89</v>
      </c>
      <c r="B13" s="150" t="n">
        <f aca="false">B14+B15+B16+B17+B18+B19</f>
        <v>15443816</v>
      </c>
      <c r="C13" s="150" t="n">
        <f aca="false">C14+C15+C16+C17+C18+C19</f>
        <v>15443816</v>
      </c>
      <c r="D13" s="150" t="n">
        <f aca="false">D14+D15+D16+D17+D18+D19</f>
        <v>15443816</v>
      </c>
      <c r="E13" s="150" t="n">
        <f aca="false">E14+E15+E16+E17+E18+E19</f>
        <v>15443816</v>
      </c>
      <c r="F13" s="150" t="n">
        <f aca="false">F14+F15+F16+F17+F18+F19</f>
        <v>15443816</v>
      </c>
    </row>
    <row r="14" customFormat="false" ht="12.75" hidden="false" customHeight="false" outlineLevel="0" collapsed="false">
      <c r="A14" s="155" t="s">
        <v>90</v>
      </c>
      <c r="B14" s="152" t="n">
        <v>15443816</v>
      </c>
      <c r="C14" s="152" t="n">
        <v>15145388</v>
      </c>
      <c r="D14" s="152" t="n">
        <v>15145388</v>
      </c>
      <c r="E14" s="152" t="n">
        <v>15145388</v>
      </c>
      <c r="F14" s="152" t="n">
        <v>15145388</v>
      </c>
    </row>
    <row r="15" customFormat="false" ht="12.75" hidden="false" customHeight="false" outlineLevel="0" collapsed="false">
      <c r="A15" s="155" t="s">
        <v>91</v>
      </c>
      <c r="B15" s="152"/>
      <c r="C15" s="152"/>
      <c r="D15" s="152"/>
      <c r="E15" s="152"/>
      <c r="F15" s="152"/>
    </row>
    <row r="16" customFormat="false" ht="12.75" hidden="false" customHeight="false" outlineLevel="0" collapsed="false">
      <c r="A16" s="153" t="s">
        <v>92</v>
      </c>
      <c r="B16" s="152"/>
      <c r="C16" s="152" t="n">
        <v>298428</v>
      </c>
      <c r="D16" s="152" t="n">
        <v>298428</v>
      </c>
      <c r="E16" s="152" t="n">
        <v>298428</v>
      </c>
      <c r="F16" s="152" t="n">
        <v>298428</v>
      </c>
    </row>
    <row r="17" customFormat="false" ht="12.75" hidden="false" customHeight="false" outlineLevel="0" collapsed="false">
      <c r="A17" s="153" t="s">
        <v>93</v>
      </c>
      <c r="B17" s="152"/>
      <c r="C17" s="152"/>
      <c r="D17" s="152"/>
      <c r="E17" s="152"/>
      <c r="F17" s="152"/>
    </row>
    <row r="18" customFormat="false" ht="12.75" hidden="false" customHeight="false" outlineLevel="0" collapsed="false">
      <c r="A18" s="153" t="s">
        <v>94</v>
      </c>
      <c r="B18" s="152"/>
      <c r="C18" s="152"/>
      <c r="D18" s="152"/>
      <c r="E18" s="152"/>
      <c r="F18" s="152"/>
    </row>
    <row r="19" customFormat="false" ht="12.75" hidden="false" customHeight="false" outlineLevel="0" collapsed="false">
      <c r="A19" s="157" t="s">
        <v>95</v>
      </c>
      <c r="B19" s="158"/>
      <c r="C19" s="158"/>
      <c r="D19" s="158"/>
      <c r="E19" s="158"/>
      <c r="F19" s="158"/>
    </row>
    <row r="20" customFormat="false" ht="12.75" hidden="false" customHeight="false" outlineLevel="0" collapsed="false">
      <c r="A20" s="159"/>
      <c r="B20" s="160"/>
      <c r="C20" s="160"/>
      <c r="D20" s="160"/>
      <c r="E20" s="160"/>
      <c r="F20" s="160"/>
    </row>
    <row r="21" customFormat="false" ht="12.75" hidden="false" customHeight="false" outlineLevel="0" collapsed="false">
      <c r="A21" s="151" t="s">
        <v>96</v>
      </c>
      <c r="B21" s="150" t="n">
        <f aca="false">SUM(B22:B24)</f>
        <v>2572876092</v>
      </c>
      <c r="C21" s="150" t="n">
        <f aca="false">SUM(C22:C24)</f>
        <v>2572876092</v>
      </c>
      <c r="D21" s="150" t="n">
        <f aca="false">SUM(D22:D24)</f>
        <v>2572876092</v>
      </c>
      <c r="E21" s="150" t="n">
        <f aca="false">SUM(E22:E24)</f>
        <v>2575959470</v>
      </c>
      <c r="F21" s="150" t="n">
        <f aca="false">SUM(F22:F24)</f>
        <v>2578462573</v>
      </c>
    </row>
    <row r="22" customFormat="false" ht="12.75" hidden="false" customHeight="false" outlineLevel="0" collapsed="false">
      <c r="A22" s="153" t="s">
        <v>97</v>
      </c>
      <c r="B22" s="152" t="n">
        <v>1891820656</v>
      </c>
      <c r="C22" s="152" t="n">
        <v>1891820656</v>
      </c>
      <c r="D22" s="152" t="n">
        <v>1891820656</v>
      </c>
      <c r="E22" s="152" t="n">
        <v>1894083016</v>
      </c>
      <c r="F22" s="152" t="n">
        <v>1894083016</v>
      </c>
    </row>
    <row r="23" customFormat="false" ht="12.75" hidden="false" customHeight="false" outlineLevel="0" collapsed="false">
      <c r="A23" s="153" t="s">
        <v>98</v>
      </c>
      <c r="B23" s="152" t="n">
        <v>681055436</v>
      </c>
      <c r="C23" s="152" t="n">
        <v>681055436</v>
      </c>
      <c r="D23" s="152" t="n">
        <v>681055436</v>
      </c>
      <c r="E23" s="152" t="n">
        <v>681876454</v>
      </c>
      <c r="F23" s="152" t="n">
        <v>684379557</v>
      </c>
    </row>
    <row r="24" customFormat="false" ht="12.75" hidden="false" customHeight="false" outlineLevel="0" collapsed="false">
      <c r="A24" s="157" t="s">
        <v>99</v>
      </c>
      <c r="B24" s="158"/>
      <c r="C24" s="158"/>
      <c r="D24" s="158"/>
      <c r="E24" s="158"/>
      <c r="F24" s="158"/>
    </row>
    <row r="25" customFormat="false" ht="12.75" hidden="false" customHeight="false" outlineLevel="0" collapsed="false">
      <c r="A25" s="151" t="s">
        <v>100</v>
      </c>
      <c r="B25" s="150" t="n">
        <f aca="false">B26</f>
        <v>0</v>
      </c>
      <c r="C25" s="150" t="n">
        <f aca="false">C26</f>
        <v>0</v>
      </c>
      <c r="D25" s="150" t="n">
        <f aca="false">D26</f>
        <v>0</v>
      </c>
      <c r="E25" s="150" t="n">
        <f aca="false">E26</f>
        <v>0</v>
      </c>
      <c r="F25" s="150" t="n">
        <f aca="false">F26</f>
        <v>0</v>
      </c>
    </row>
    <row r="26" customFormat="false" ht="12.75" hidden="false" customHeight="false" outlineLevel="0" collapsed="false">
      <c r="A26" s="161" t="s">
        <v>101</v>
      </c>
      <c r="B26" s="162" t="n">
        <v>0</v>
      </c>
      <c r="C26" s="162" t="n">
        <v>0</v>
      </c>
      <c r="D26" s="162" t="n">
        <v>0</v>
      </c>
      <c r="E26" s="162" t="n">
        <v>0</v>
      </c>
      <c r="F26" s="162" t="n">
        <v>0</v>
      </c>
    </row>
    <row r="27" customFormat="false" ht="12.75" hidden="false" customHeight="false" outlineLevel="0" collapsed="false">
      <c r="A27" s="151" t="s">
        <v>102</v>
      </c>
      <c r="B27" s="150" t="n">
        <f aca="false">B28+B31+B42+B47+B57+B68+B78+B83</f>
        <v>1874881316</v>
      </c>
      <c r="C27" s="150" t="n">
        <f aca="false">C28+C31+C42+C47+C57+C68+C78+C83</f>
        <v>1871559006</v>
      </c>
      <c r="D27" s="150" t="n">
        <f aca="false">D28+D31+D42+D47+D57+D68+D78+D83</f>
        <v>1866572375.15</v>
      </c>
      <c r="E27" s="150" t="n">
        <f aca="false">E28+E31+E42+E47+E57+E68+E78+E83</f>
        <v>2066618224</v>
      </c>
      <c r="F27" s="150" t="n">
        <f aca="false">F28+F31+F42+F47+F57+F68+F78+F83</f>
        <v>2049884300</v>
      </c>
    </row>
    <row r="28" s="165" customFormat="true" ht="38.25" hidden="false" customHeight="true" outlineLevel="0" collapsed="false">
      <c r="A28" s="163" t="s">
        <v>103</v>
      </c>
      <c r="B28" s="164" t="n">
        <f aca="false">SUM(B29:B30)</f>
        <v>100000</v>
      </c>
      <c r="C28" s="164" t="n">
        <f aca="false">SUM(C29:C30)</f>
        <v>377701</v>
      </c>
      <c r="D28" s="164" t="n">
        <f aca="false">SUM(D29:D30)</f>
        <v>501400</v>
      </c>
      <c r="E28" s="164" t="n">
        <f aca="false">SUM(E29:E30)</f>
        <v>563066</v>
      </c>
      <c r="F28" s="164" t="n">
        <f aca="false">SUM(F29:F30)</f>
        <v>814066.4</v>
      </c>
    </row>
    <row r="29" customFormat="false" ht="12.75" hidden="false" customHeight="false" outlineLevel="0" collapsed="false">
      <c r="A29" s="153" t="s">
        <v>104</v>
      </c>
      <c r="B29" s="152" t="n">
        <v>0</v>
      </c>
      <c r="C29" s="152" t="n">
        <v>20000</v>
      </c>
      <c r="D29" s="152" t="n">
        <v>20000</v>
      </c>
      <c r="E29" s="152" t="n">
        <v>30000</v>
      </c>
      <c r="F29" s="152" t="n">
        <v>31680</v>
      </c>
    </row>
    <row r="30" customFormat="false" ht="12.75" hidden="false" customHeight="false" outlineLevel="0" collapsed="false">
      <c r="A30" s="153" t="s">
        <v>105</v>
      </c>
      <c r="B30" s="152" t="n">
        <v>100000</v>
      </c>
      <c r="C30" s="152" t="n">
        <v>357701</v>
      </c>
      <c r="D30" s="152" t="n">
        <v>481400</v>
      </c>
      <c r="E30" s="152" t="n">
        <v>533066</v>
      </c>
      <c r="F30" s="152" t="n">
        <v>782386.4</v>
      </c>
    </row>
    <row r="31" customFormat="false" ht="12.75" hidden="false" customHeight="false" outlineLevel="0" collapsed="false">
      <c r="A31" s="151" t="s">
        <v>106</v>
      </c>
      <c r="B31" s="150" t="n">
        <f aca="false">SUM(B32:B40)</f>
        <v>130392000</v>
      </c>
      <c r="C31" s="150" t="n">
        <f aca="false">SUM(C32:C40)</f>
        <v>173179768</v>
      </c>
      <c r="D31" s="150" t="n">
        <f aca="false">SUM(D32:D40)</f>
        <v>172362752</v>
      </c>
      <c r="E31" s="150" t="n">
        <f aca="false">SUM(E32:E40)</f>
        <v>170576211</v>
      </c>
      <c r="F31" s="150" t="n">
        <f aca="false">SUM(F32:F40)</f>
        <v>173354545.4</v>
      </c>
    </row>
    <row r="32" customFormat="false" ht="12.75" hidden="false" customHeight="false" outlineLevel="0" collapsed="false">
      <c r="A32" s="153" t="s">
        <v>107</v>
      </c>
      <c r="B32" s="152" t="n">
        <v>5200000</v>
      </c>
      <c r="C32" s="152" t="n">
        <v>4757000</v>
      </c>
      <c r="D32" s="152" t="n">
        <v>4743040</v>
      </c>
      <c r="E32" s="152" t="n">
        <v>4953040</v>
      </c>
      <c r="F32" s="152" t="n">
        <v>5463398</v>
      </c>
    </row>
    <row r="33" customFormat="false" ht="12.75" hidden="false" customHeight="false" outlineLevel="0" collapsed="false">
      <c r="A33" s="153" t="s">
        <v>108</v>
      </c>
      <c r="B33" s="152" t="n">
        <v>620000</v>
      </c>
      <c r="C33" s="152" t="n">
        <v>622586</v>
      </c>
      <c r="D33" s="152" t="n">
        <v>526796</v>
      </c>
      <c r="E33" s="152" t="n">
        <v>537796</v>
      </c>
      <c r="F33" s="152" t="n">
        <v>538780</v>
      </c>
    </row>
    <row r="34" customFormat="false" ht="12.75" hidden="false" customHeight="false" outlineLevel="0" collapsed="false">
      <c r="A34" s="153" t="s">
        <v>109</v>
      </c>
      <c r="B34" s="152" t="n">
        <v>120000</v>
      </c>
      <c r="C34" s="152" t="n">
        <v>116000</v>
      </c>
      <c r="D34" s="152" t="n">
        <v>116000</v>
      </c>
      <c r="E34" s="152" t="n">
        <v>123000</v>
      </c>
      <c r="F34" s="152" t="n">
        <v>131700</v>
      </c>
    </row>
    <row r="35" customFormat="false" ht="12.75" hidden="false" customHeight="false" outlineLevel="0" collapsed="false">
      <c r="A35" s="153" t="s">
        <v>110</v>
      </c>
      <c r="B35" s="152"/>
      <c r="C35" s="152" t="n">
        <v>6000</v>
      </c>
      <c r="D35" s="152" t="n">
        <v>10500</v>
      </c>
      <c r="E35" s="152" t="n">
        <v>97500</v>
      </c>
      <c r="F35" s="152" t="n">
        <v>196644</v>
      </c>
    </row>
    <row r="36" customFormat="false" ht="12.75" hidden="false" customHeight="false" outlineLevel="0" collapsed="false">
      <c r="A36" s="155" t="s">
        <v>111</v>
      </c>
      <c r="B36" s="152"/>
      <c r="C36" s="152"/>
      <c r="D36" s="152"/>
      <c r="E36" s="152"/>
      <c r="F36" s="152"/>
    </row>
    <row r="37" customFormat="false" ht="12.75" hidden="false" customHeight="false" outlineLevel="0" collapsed="false">
      <c r="A37" s="153" t="s">
        <v>112</v>
      </c>
      <c r="B37" s="152" t="n">
        <v>3800000</v>
      </c>
      <c r="C37" s="152" t="n">
        <v>3800000</v>
      </c>
      <c r="D37" s="152" t="n">
        <v>3803473</v>
      </c>
      <c r="E37" s="152" t="n">
        <v>3808473</v>
      </c>
      <c r="F37" s="152" t="n">
        <v>3786547</v>
      </c>
    </row>
    <row r="38" customFormat="false" ht="12.75" hidden="false" customHeight="false" outlineLevel="0" collapsed="false">
      <c r="A38" s="153" t="s">
        <v>113</v>
      </c>
      <c r="B38" s="152" t="n">
        <v>79600000</v>
      </c>
      <c r="C38" s="152" t="n">
        <v>74808978</v>
      </c>
      <c r="D38" s="152" t="n">
        <v>74831888</v>
      </c>
      <c r="E38" s="152" t="n">
        <v>72978608</v>
      </c>
      <c r="F38" s="152" t="n">
        <v>72885677.78</v>
      </c>
    </row>
    <row r="39" customFormat="false" ht="12.75" hidden="false" customHeight="false" outlineLevel="0" collapsed="false">
      <c r="A39" s="153" t="s">
        <v>114</v>
      </c>
      <c r="B39" s="152" t="n">
        <v>52000</v>
      </c>
      <c r="C39" s="152" t="n">
        <v>550000</v>
      </c>
      <c r="D39" s="152" t="n">
        <v>550000</v>
      </c>
      <c r="E39" s="152" t="n">
        <v>550000</v>
      </c>
      <c r="F39" s="152" t="n">
        <v>94000</v>
      </c>
    </row>
    <row r="40" customFormat="false" ht="12.75" hidden="false" customHeight="false" outlineLevel="0" collapsed="false">
      <c r="A40" s="157" t="s">
        <v>115</v>
      </c>
      <c r="B40" s="162" t="n">
        <v>41000000</v>
      </c>
      <c r="C40" s="158" t="n">
        <v>88519204</v>
      </c>
      <c r="D40" s="158" t="n">
        <v>87781055</v>
      </c>
      <c r="E40" s="158" t="n">
        <v>87527794</v>
      </c>
      <c r="F40" s="158" t="n">
        <v>90257798.62</v>
      </c>
    </row>
    <row r="41" customFormat="false" ht="12.75" hidden="false" customHeight="false" outlineLevel="0" collapsed="false">
      <c r="A41" s="153"/>
      <c r="B41" s="152"/>
      <c r="C41" s="152"/>
      <c r="D41" s="152"/>
      <c r="E41" s="152"/>
      <c r="F41" s="152"/>
    </row>
    <row r="42" customFormat="false" ht="12.75" hidden="false" customHeight="false" outlineLevel="0" collapsed="false">
      <c r="A42" s="151" t="s">
        <v>116</v>
      </c>
      <c r="B42" s="150" t="n">
        <f aca="false">B43+B44+B45</f>
        <v>22000</v>
      </c>
      <c r="C42" s="150" t="n">
        <f aca="false">C43+C44+C45</f>
        <v>22000</v>
      </c>
      <c r="D42" s="150" t="n">
        <f aca="false">D43+D44+D45</f>
        <v>22154</v>
      </c>
      <c r="E42" s="150" t="n">
        <f aca="false">E43+E44+E45</f>
        <v>29154</v>
      </c>
      <c r="F42" s="150" t="n">
        <f aca="false">F43+F44+F45</f>
        <v>39079</v>
      </c>
      <c r="G42" s="166"/>
      <c r="H42" s="166"/>
      <c r="I42" s="166"/>
      <c r="J42" s="166"/>
      <c r="K42" s="166"/>
      <c r="L42" s="166"/>
      <c r="M42" s="166"/>
      <c r="N42" s="166"/>
      <c r="O42" s="166"/>
      <c r="P42" s="166"/>
      <c r="Q42" s="166"/>
      <c r="R42" s="166"/>
      <c r="S42" s="166"/>
      <c r="T42" s="166"/>
      <c r="U42" s="143"/>
      <c r="V42" s="143"/>
      <c r="W42" s="143"/>
      <c r="X42" s="143"/>
      <c r="Y42" s="143"/>
    </row>
    <row r="43" customFormat="false" ht="12.75" hidden="false" customHeight="false" outlineLevel="0" collapsed="false">
      <c r="A43" s="153" t="s">
        <v>117</v>
      </c>
      <c r="B43" s="167" t="n">
        <v>22000</v>
      </c>
      <c r="C43" s="167" t="n">
        <v>22000</v>
      </c>
      <c r="D43" s="167" t="n">
        <v>22154</v>
      </c>
      <c r="E43" s="167" t="n">
        <v>29154</v>
      </c>
      <c r="F43" s="168" t="n">
        <v>39079</v>
      </c>
    </row>
    <row r="44" customFormat="false" ht="12.75" hidden="false" customHeight="false" outlineLevel="0" collapsed="false">
      <c r="A44" s="155" t="s">
        <v>118</v>
      </c>
      <c r="B44" s="167"/>
      <c r="C44" s="167"/>
      <c r="D44" s="168"/>
      <c r="E44" s="168"/>
      <c r="F44" s="168"/>
    </row>
    <row r="45" customFormat="false" ht="12.75" hidden="false" customHeight="false" outlineLevel="0" collapsed="false">
      <c r="A45" s="169" t="s">
        <v>119</v>
      </c>
      <c r="B45" s="170"/>
      <c r="C45" s="170"/>
      <c r="D45" s="170"/>
      <c r="E45" s="170"/>
      <c r="F45" s="170"/>
    </row>
    <row r="46" customFormat="false" ht="12.75" hidden="false" customHeight="false" outlineLevel="0" collapsed="false">
      <c r="A46" s="153"/>
      <c r="B46" s="152"/>
      <c r="C46" s="152"/>
      <c r="D46" s="152"/>
      <c r="E46" s="152"/>
      <c r="F46" s="152"/>
    </row>
    <row r="47" customFormat="false" ht="12.75" hidden="false" customHeight="false" outlineLevel="0" collapsed="false">
      <c r="A47" s="151" t="s">
        <v>120</v>
      </c>
      <c r="B47" s="150" t="n">
        <f aca="false">SUM(B48:B55)</f>
        <v>175300000</v>
      </c>
      <c r="C47" s="150" t="n">
        <f aca="false">SUM(C48:C55)</f>
        <v>174272162</v>
      </c>
      <c r="D47" s="150" t="n">
        <f aca="false">SUM(D48:D55)</f>
        <v>173745776</v>
      </c>
      <c r="E47" s="150" t="n">
        <f aca="false">SUM(E48:E55)</f>
        <v>173730026</v>
      </c>
      <c r="F47" s="150" t="n">
        <f aca="false">SUM(F48:F55)</f>
        <v>172889832.37</v>
      </c>
    </row>
    <row r="48" customFormat="false" ht="12.75" hidden="false" customHeight="false" outlineLevel="0" collapsed="false">
      <c r="A48" s="153" t="s">
        <v>121</v>
      </c>
      <c r="B48" s="152" t="n">
        <v>18000000</v>
      </c>
      <c r="C48" s="152" t="n">
        <v>18355000</v>
      </c>
      <c r="D48" s="152" t="n">
        <v>18355000</v>
      </c>
      <c r="E48" s="152" t="n">
        <v>18371000</v>
      </c>
      <c r="F48" s="152" t="n">
        <v>18777241</v>
      </c>
    </row>
    <row r="49" customFormat="false" ht="12.75" hidden="false" customHeight="false" outlineLevel="0" collapsed="false">
      <c r="A49" s="153" t="s">
        <v>122</v>
      </c>
      <c r="B49" s="152" t="n">
        <v>45900000</v>
      </c>
      <c r="C49" s="152" t="n">
        <v>44543000</v>
      </c>
      <c r="D49" s="152" t="n">
        <v>44514090</v>
      </c>
      <c r="E49" s="152" t="n">
        <v>44449090</v>
      </c>
      <c r="F49" s="152" t="n">
        <v>45541891.91</v>
      </c>
    </row>
    <row r="50" customFormat="false" ht="12.75" hidden="false" customHeight="false" outlineLevel="0" collapsed="false">
      <c r="A50" s="153" t="s">
        <v>123</v>
      </c>
      <c r="B50" s="152" t="n">
        <v>27500000</v>
      </c>
      <c r="C50" s="152" t="n">
        <v>26639000</v>
      </c>
      <c r="D50" s="152" t="n">
        <v>26773700</v>
      </c>
      <c r="E50" s="152" t="n">
        <v>26773700</v>
      </c>
      <c r="F50" s="152" t="n">
        <v>25752715.37</v>
      </c>
    </row>
    <row r="51" customFormat="false" ht="12.75" hidden="false" customHeight="false" outlineLevel="0" collapsed="false">
      <c r="A51" s="153" t="s">
        <v>124</v>
      </c>
      <c r="B51" s="152" t="n">
        <v>71000000</v>
      </c>
      <c r="C51" s="152" t="n">
        <v>71835162</v>
      </c>
      <c r="D51" s="152" t="n">
        <v>71243744</v>
      </c>
      <c r="E51" s="152" t="n">
        <v>71275744</v>
      </c>
      <c r="F51" s="152" t="n">
        <v>70063625.42</v>
      </c>
    </row>
    <row r="52" customFormat="false" ht="12.75" hidden="false" customHeight="false" outlineLevel="0" collapsed="false">
      <c r="A52" s="153" t="s">
        <v>125</v>
      </c>
      <c r="B52" s="152"/>
      <c r="C52" s="152"/>
      <c r="D52" s="152"/>
      <c r="E52" s="152"/>
      <c r="F52" s="152"/>
    </row>
    <row r="53" customFormat="false" ht="12.75" hidden="false" customHeight="false" outlineLevel="0" collapsed="false">
      <c r="A53" s="153" t="s">
        <v>126</v>
      </c>
      <c r="B53" s="152" t="n">
        <v>12300000</v>
      </c>
      <c r="C53" s="152" t="n">
        <v>12485000</v>
      </c>
      <c r="D53" s="152" t="n">
        <v>12485000</v>
      </c>
      <c r="E53" s="152" t="n">
        <v>12485000</v>
      </c>
      <c r="F53" s="152" t="n">
        <v>12377656.67</v>
      </c>
    </row>
    <row r="54" customFormat="false" ht="12.75" hidden="false" customHeight="false" outlineLevel="0" collapsed="false">
      <c r="A54" s="153" t="s">
        <v>127</v>
      </c>
      <c r="B54" s="152" t="n">
        <v>600000</v>
      </c>
      <c r="C54" s="152" t="n">
        <v>415000</v>
      </c>
      <c r="D54" s="152" t="n">
        <v>374242</v>
      </c>
      <c r="E54" s="152" t="n">
        <v>375492</v>
      </c>
      <c r="F54" s="152" t="n">
        <v>376702</v>
      </c>
    </row>
    <row r="55" customFormat="false" ht="12.75" hidden="false" customHeight="false" outlineLevel="0" collapsed="false">
      <c r="A55" s="157" t="s">
        <v>128</v>
      </c>
      <c r="B55" s="158"/>
      <c r="C55" s="158"/>
      <c r="D55" s="158"/>
      <c r="E55" s="158"/>
      <c r="F55" s="158"/>
    </row>
    <row r="56" customFormat="false" ht="12.75" hidden="false" customHeight="false" outlineLevel="0" collapsed="false">
      <c r="A56" s="153"/>
      <c r="B56" s="152"/>
      <c r="C56" s="152"/>
      <c r="D56" s="152"/>
      <c r="E56" s="152"/>
      <c r="F56" s="152"/>
    </row>
    <row r="57" customFormat="false" ht="12.75" hidden="false" customHeight="false" outlineLevel="0" collapsed="false">
      <c r="A57" s="151" t="s">
        <v>129</v>
      </c>
      <c r="B57" s="150" t="n">
        <f aca="false">SUM(B58:B66)</f>
        <v>1223932536</v>
      </c>
      <c r="C57" s="150" t="n">
        <f aca="false">SUM(C58:C66)</f>
        <v>1210229022</v>
      </c>
      <c r="D57" s="150" t="n">
        <f aca="false">SUM(D58:D66)</f>
        <v>1211106785.35</v>
      </c>
      <c r="E57" s="150" t="n">
        <f aca="false">SUM(E58:E66)</f>
        <v>1345707582.66</v>
      </c>
      <c r="F57" s="150" t="n">
        <f aca="false">SUM(F58:F66)</f>
        <v>1329695055.99</v>
      </c>
    </row>
    <row r="58" customFormat="false" ht="12.75" hidden="false" customHeight="false" outlineLevel="0" collapsed="false">
      <c r="A58" s="153" t="s">
        <v>130</v>
      </c>
      <c r="B58" s="152" t="n">
        <v>133000000</v>
      </c>
      <c r="C58" s="152" t="n">
        <v>131516628</v>
      </c>
      <c r="D58" s="152" t="n">
        <v>120205085.15</v>
      </c>
      <c r="E58" s="152" t="n">
        <v>50203291.09</v>
      </c>
      <c r="F58" s="152" t="n">
        <v>52437204.92</v>
      </c>
    </row>
    <row r="59" customFormat="false" ht="12.75" hidden="false" customHeight="false" outlineLevel="0" collapsed="false">
      <c r="A59" s="153" t="s">
        <v>131</v>
      </c>
      <c r="B59" s="152" t="n">
        <v>31700000</v>
      </c>
      <c r="C59" s="152" t="n">
        <v>22650000</v>
      </c>
      <c r="D59" s="152" t="n">
        <v>22650000</v>
      </c>
      <c r="E59" s="152" t="n">
        <v>22350000</v>
      </c>
      <c r="F59" s="152" t="n">
        <v>19994000</v>
      </c>
    </row>
    <row r="60" customFormat="false" ht="12.75" hidden="false" customHeight="false" outlineLevel="0" collapsed="false">
      <c r="A60" s="153" t="s">
        <v>132</v>
      </c>
      <c r="B60" s="152" t="n">
        <v>5500000</v>
      </c>
      <c r="C60" s="152" t="n">
        <v>5500200</v>
      </c>
      <c r="D60" s="152" t="n">
        <v>5500200</v>
      </c>
      <c r="E60" s="152" t="n">
        <v>5500200</v>
      </c>
      <c r="F60" s="152" t="n">
        <v>5499935</v>
      </c>
    </row>
    <row r="61" customFormat="false" ht="12.75" hidden="false" customHeight="false" outlineLevel="0" collapsed="false">
      <c r="A61" s="153" t="s">
        <v>133</v>
      </c>
      <c r="B61" s="152" t="n">
        <v>142000000</v>
      </c>
      <c r="C61" s="152" t="n">
        <v>143628272</v>
      </c>
      <c r="D61" s="152" t="n">
        <v>143887992</v>
      </c>
      <c r="E61" s="152" t="n">
        <v>143963992</v>
      </c>
      <c r="F61" s="152" t="n">
        <v>144253133</v>
      </c>
    </row>
    <row r="62" customFormat="false" ht="12.75" hidden="false" customHeight="false" outlineLevel="0" collapsed="false">
      <c r="A62" s="153" t="s">
        <v>134</v>
      </c>
      <c r="B62" s="152" t="n">
        <v>32500</v>
      </c>
      <c r="C62" s="152" t="n">
        <v>32500</v>
      </c>
      <c r="D62" s="152" t="n">
        <v>33860</v>
      </c>
      <c r="E62" s="152" t="n">
        <v>33860</v>
      </c>
      <c r="F62" s="152" t="n">
        <v>33860</v>
      </c>
    </row>
    <row r="63" customFormat="false" ht="12.75" hidden="false" customHeight="false" outlineLevel="0" collapsed="false">
      <c r="A63" s="153" t="s">
        <v>135</v>
      </c>
      <c r="B63" s="152" t="n">
        <v>3500000</v>
      </c>
      <c r="C63" s="152" t="n">
        <v>3881531</v>
      </c>
      <c r="D63" s="152" t="n">
        <v>4154363</v>
      </c>
      <c r="E63" s="152" t="n">
        <v>4273763</v>
      </c>
      <c r="F63" s="152" t="n">
        <v>6365045</v>
      </c>
    </row>
    <row r="64" customFormat="false" ht="12.75" hidden="false" customHeight="false" outlineLevel="0" collapsed="false">
      <c r="A64" s="153" t="s">
        <v>136</v>
      </c>
      <c r="B64" s="152" t="n">
        <v>4750000</v>
      </c>
      <c r="C64" s="152" t="n">
        <v>4188500</v>
      </c>
      <c r="D64" s="152" t="n">
        <v>4138250</v>
      </c>
      <c r="E64" s="152" t="n">
        <v>4144609</v>
      </c>
      <c r="F64" s="152" t="n">
        <v>4191259.5</v>
      </c>
    </row>
    <row r="65" customFormat="false" ht="25.5" hidden="false" customHeight="false" outlineLevel="0" collapsed="false">
      <c r="A65" s="154" t="s">
        <v>137</v>
      </c>
      <c r="B65" s="152" t="n">
        <v>593478072</v>
      </c>
      <c r="C65" s="152" t="n">
        <v>594810766</v>
      </c>
      <c r="D65" s="152" t="n">
        <v>594518051</v>
      </c>
      <c r="E65" s="152" t="n">
        <v>797183051</v>
      </c>
      <c r="F65" s="152" t="n">
        <v>782497051</v>
      </c>
    </row>
    <row r="66" customFormat="false" ht="12.75" hidden="false" customHeight="false" outlineLevel="0" collapsed="false">
      <c r="A66" s="157" t="s">
        <v>138</v>
      </c>
      <c r="B66" s="158" t="n">
        <v>309971964</v>
      </c>
      <c r="C66" s="158" t="n">
        <v>304020625</v>
      </c>
      <c r="D66" s="158" t="n">
        <v>316018984.2</v>
      </c>
      <c r="E66" s="158" t="n">
        <v>318054816.57</v>
      </c>
      <c r="F66" s="158" t="n">
        <v>314423567.57</v>
      </c>
    </row>
    <row r="67" customFormat="false" ht="12.75" hidden="false" customHeight="false" outlineLevel="0" collapsed="false">
      <c r="A67" s="171"/>
      <c r="B67" s="172"/>
      <c r="C67" s="172"/>
      <c r="D67" s="172"/>
      <c r="E67" s="172"/>
      <c r="F67" s="172"/>
    </row>
    <row r="68" customFormat="false" ht="12.75" hidden="false" customHeight="false" outlineLevel="0" collapsed="false">
      <c r="A68" s="151" t="s">
        <v>139</v>
      </c>
      <c r="B68" s="150" t="n">
        <f aca="false">SUM(B69:B76)</f>
        <v>293934780</v>
      </c>
      <c r="C68" s="150" t="n">
        <f aca="false">SUM(C69:C76)</f>
        <v>264127337</v>
      </c>
      <c r="D68" s="150" t="n">
        <f aca="false">SUM(D69:D76)</f>
        <v>258931593</v>
      </c>
      <c r="E68" s="150" t="n">
        <f aca="false">SUM(E69:E76)</f>
        <v>326478474</v>
      </c>
      <c r="F68" s="150" t="n">
        <f aca="false">SUM(F69:F76)</f>
        <v>340199615.1</v>
      </c>
    </row>
    <row r="69" customFormat="false" ht="12.75" hidden="false" customHeight="false" outlineLevel="0" collapsed="false">
      <c r="A69" s="153" t="s">
        <v>140</v>
      </c>
      <c r="B69" s="152" t="n">
        <v>225028352</v>
      </c>
      <c r="C69" s="152" t="n">
        <v>198962909</v>
      </c>
      <c r="D69" s="152" t="n">
        <v>193889149</v>
      </c>
      <c r="E69" s="152" t="n">
        <v>190734060</v>
      </c>
      <c r="F69" s="152" t="n">
        <v>188327318.6</v>
      </c>
    </row>
    <row r="70" customFormat="false" ht="12.75" hidden="false" customHeight="false" outlineLevel="0" collapsed="false">
      <c r="A70" s="153" t="s">
        <v>141</v>
      </c>
      <c r="B70" s="152" t="n">
        <v>38656428</v>
      </c>
      <c r="C70" s="152" t="n">
        <v>37856428</v>
      </c>
      <c r="D70" s="152" t="n">
        <v>37856428</v>
      </c>
      <c r="E70" s="152" t="n">
        <v>37786428</v>
      </c>
      <c r="F70" s="152" t="n">
        <v>55206428</v>
      </c>
    </row>
    <row r="71" customFormat="false" ht="12.75" hidden="false" customHeight="false" outlineLevel="0" collapsed="false">
      <c r="A71" s="153" t="s">
        <v>142</v>
      </c>
      <c r="B71" s="152" t="n">
        <v>29500000</v>
      </c>
      <c r="C71" s="152" t="n">
        <v>26500000</v>
      </c>
      <c r="D71" s="152" t="n">
        <v>26328016</v>
      </c>
      <c r="E71" s="152" t="n">
        <v>26889225</v>
      </c>
      <c r="F71" s="152" t="n">
        <v>25618080</v>
      </c>
    </row>
    <row r="72" customFormat="false" ht="12.75" hidden="false" customHeight="false" outlineLevel="0" collapsed="false">
      <c r="A72" s="153" t="s">
        <v>143</v>
      </c>
      <c r="B72" s="152" t="n">
        <v>750000</v>
      </c>
      <c r="C72" s="152" t="n">
        <v>758000</v>
      </c>
      <c r="D72" s="152" t="n">
        <v>758000</v>
      </c>
      <c r="E72" s="152" t="n">
        <v>770120</v>
      </c>
      <c r="F72" s="152" t="n">
        <v>770680</v>
      </c>
    </row>
    <row r="73" customFormat="false" ht="12.75" hidden="false" customHeight="false" outlineLevel="0" collapsed="false">
      <c r="A73" s="153" t="s">
        <v>144</v>
      </c>
      <c r="B73" s="152"/>
      <c r="C73" s="152" t="n">
        <v>50000</v>
      </c>
      <c r="D73" s="152" t="n">
        <v>100000</v>
      </c>
      <c r="E73" s="152" t="n">
        <v>298641</v>
      </c>
      <c r="F73" s="152" t="n">
        <v>276861.5</v>
      </c>
    </row>
    <row r="74" customFormat="false" ht="12.75" hidden="false" customHeight="false" outlineLevel="0" collapsed="false">
      <c r="A74" s="153" t="s">
        <v>145</v>
      </c>
      <c r="B74" s="152"/>
      <c r="C74" s="152"/>
      <c r="D74" s="152"/>
      <c r="E74" s="152"/>
      <c r="F74" s="152"/>
    </row>
    <row r="75" customFormat="false" ht="12.75" hidden="false" customHeight="false" outlineLevel="0" collapsed="false">
      <c r="A75" s="153" t="s">
        <v>146</v>
      </c>
      <c r="B75" s="152"/>
      <c r="C75" s="152"/>
      <c r="D75" s="152"/>
      <c r="E75" s="152"/>
      <c r="F75" s="152"/>
    </row>
    <row r="76" customFormat="false" ht="12" hidden="false" customHeight="true" outlineLevel="0" collapsed="false">
      <c r="A76" s="157" t="s">
        <v>147</v>
      </c>
      <c r="B76" s="158"/>
      <c r="C76" s="158"/>
      <c r="D76" s="158"/>
      <c r="E76" s="158" t="n">
        <v>70000000</v>
      </c>
      <c r="F76" s="158" t="n">
        <v>70000247</v>
      </c>
    </row>
    <row r="77" customFormat="false" ht="7.5" hidden="true" customHeight="true" outlineLevel="0" collapsed="false">
      <c r="A77" s="153"/>
      <c r="B77" s="152"/>
      <c r="C77" s="152"/>
      <c r="D77" s="152"/>
      <c r="E77" s="152"/>
      <c r="F77" s="152"/>
    </row>
    <row r="78" customFormat="false" ht="21" hidden="false" customHeight="true" outlineLevel="0" collapsed="false">
      <c r="A78" s="151" t="s">
        <v>148</v>
      </c>
      <c r="B78" s="150" t="n">
        <f aca="false">SUM(B79:B81)</f>
        <v>0</v>
      </c>
      <c r="C78" s="150" t="n">
        <f aca="false">SUM(C79:C81)</f>
        <v>0</v>
      </c>
      <c r="D78" s="150" t="n">
        <f aca="false">SUM(D79:D81)</f>
        <v>0</v>
      </c>
      <c r="E78" s="150" t="n">
        <f aca="false">SUM(E79:E81)</f>
        <v>0</v>
      </c>
      <c r="F78" s="150" t="n">
        <f aca="false">SUM(F79:F81)</f>
        <v>28968</v>
      </c>
    </row>
    <row r="79" customFormat="false" ht="12.75" hidden="false" customHeight="false" outlineLevel="0" collapsed="false">
      <c r="A79" s="153" t="s">
        <v>149</v>
      </c>
      <c r="B79" s="152"/>
      <c r="C79" s="152"/>
      <c r="D79" s="152"/>
      <c r="E79" s="152"/>
      <c r="F79" s="152"/>
    </row>
    <row r="80" customFormat="false" ht="12.75" hidden="false" customHeight="false" outlineLevel="0" collapsed="false">
      <c r="A80" s="153" t="s">
        <v>150</v>
      </c>
      <c r="B80" s="152"/>
      <c r="C80" s="152"/>
      <c r="D80" s="152"/>
      <c r="E80" s="152"/>
      <c r="F80" s="152" t="n">
        <v>26500</v>
      </c>
    </row>
    <row r="81" customFormat="false" ht="12.75" hidden="false" customHeight="false" outlineLevel="0" collapsed="false">
      <c r="A81" s="157" t="s">
        <v>151</v>
      </c>
      <c r="B81" s="158"/>
      <c r="C81" s="158"/>
      <c r="D81" s="158"/>
      <c r="E81" s="158"/>
      <c r="F81" s="158" t="n">
        <v>2468</v>
      </c>
    </row>
    <row r="82" customFormat="false" ht="0.75" hidden="false" customHeight="true" outlineLevel="0" collapsed="false">
      <c r="A82" s="173"/>
      <c r="B82" s="174"/>
      <c r="C82" s="174"/>
      <c r="D82" s="174"/>
      <c r="E82" s="174"/>
      <c r="F82" s="174"/>
    </row>
    <row r="83" customFormat="false" ht="21" hidden="false" customHeight="true" outlineLevel="0" collapsed="false">
      <c r="A83" s="151" t="s">
        <v>152</v>
      </c>
      <c r="B83" s="150" t="n">
        <f aca="false">SUM(B84:B90)</f>
        <v>51200000</v>
      </c>
      <c r="C83" s="150" t="n">
        <f aca="false">SUM(C84:C90)</f>
        <v>49351016</v>
      </c>
      <c r="D83" s="150" t="n">
        <f aca="false">SUM(D84:D90)</f>
        <v>49901914.8</v>
      </c>
      <c r="E83" s="150" t="n">
        <f aca="false">SUM(E84:E90)</f>
        <v>49533710.34</v>
      </c>
      <c r="F83" s="150" t="n">
        <f aca="false">SUM(F84:F90)</f>
        <v>32863137.74</v>
      </c>
    </row>
    <row r="84" customFormat="false" ht="12.75" hidden="false" customHeight="false" outlineLevel="0" collapsed="false">
      <c r="A84" s="153" t="s">
        <v>153</v>
      </c>
      <c r="B84" s="152"/>
      <c r="C84" s="152" t="n">
        <v>55000</v>
      </c>
      <c r="D84" s="152" t="n">
        <v>55000</v>
      </c>
      <c r="E84" s="152" t="n">
        <v>79600</v>
      </c>
      <c r="F84" s="152" t="n">
        <v>55003</v>
      </c>
    </row>
    <row r="85" customFormat="false" ht="12.75" hidden="false" customHeight="false" outlineLevel="0" collapsed="false">
      <c r="A85" s="153" t="s">
        <v>154</v>
      </c>
      <c r="B85" s="152" t="n">
        <v>16000000</v>
      </c>
      <c r="C85" s="152" t="n">
        <v>16096016</v>
      </c>
      <c r="D85" s="152" t="n">
        <v>16646914.8</v>
      </c>
      <c r="E85" s="152" t="n">
        <v>16854110.34</v>
      </c>
      <c r="F85" s="152" t="n">
        <v>15607694.74</v>
      </c>
    </row>
    <row r="86" s="177" customFormat="true" ht="12.75" hidden="false" customHeight="false" outlineLevel="0" collapsed="false">
      <c r="A86" s="175" t="s">
        <v>155</v>
      </c>
      <c r="B86" s="176" t="n">
        <v>200000</v>
      </c>
      <c r="C86" s="176" t="n">
        <v>200000</v>
      </c>
      <c r="D86" s="176" t="n">
        <v>200000</v>
      </c>
      <c r="E86" s="176" t="n">
        <v>200000</v>
      </c>
      <c r="F86" s="176" t="n">
        <v>200440</v>
      </c>
    </row>
    <row r="87" s="177" customFormat="true" ht="12.75" hidden="false" customHeight="false" outlineLevel="0" collapsed="false">
      <c r="A87" s="175" t="s">
        <v>156</v>
      </c>
      <c r="B87" s="176" t="n">
        <v>15000000</v>
      </c>
      <c r="C87" s="176" t="n">
        <v>13000000</v>
      </c>
      <c r="D87" s="176" t="n">
        <v>13000000</v>
      </c>
      <c r="E87" s="176" t="n">
        <v>12400000</v>
      </c>
      <c r="F87" s="176" t="n">
        <v>0</v>
      </c>
    </row>
    <row r="88" s="177" customFormat="true" ht="12.75" hidden="false" customHeight="false" outlineLevel="0" collapsed="false">
      <c r="A88" s="175" t="s">
        <v>157</v>
      </c>
      <c r="B88" s="176"/>
      <c r="C88" s="176"/>
      <c r="D88" s="176"/>
      <c r="E88" s="176"/>
      <c r="F88" s="176"/>
    </row>
    <row r="89" s="177" customFormat="true" ht="12.75" hidden="false" customHeight="false" outlineLevel="0" collapsed="false">
      <c r="A89" s="178" t="s">
        <v>158</v>
      </c>
      <c r="B89" s="179"/>
      <c r="C89" s="179"/>
      <c r="D89" s="179"/>
      <c r="E89" s="179"/>
      <c r="F89" s="179"/>
    </row>
    <row r="90" customFormat="false" ht="13.5" hidden="false" customHeight="false" outlineLevel="0" collapsed="false">
      <c r="A90" s="180" t="s">
        <v>159</v>
      </c>
      <c r="B90" s="181" t="n">
        <v>20000000</v>
      </c>
      <c r="C90" s="181" t="n">
        <v>20000000</v>
      </c>
      <c r="D90" s="181" t="n">
        <v>20000000</v>
      </c>
      <c r="E90" s="181" t="n">
        <v>20000000</v>
      </c>
      <c r="F90" s="181" t="n">
        <v>17000000</v>
      </c>
    </row>
    <row r="91" customFormat="false" ht="12.75" hidden="false" customHeight="false" outlineLevel="0" collapsed="false">
      <c r="A91" s="171"/>
      <c r="B91" s="172"/>
      <c r="C91" s="172"/>
      <c r="D91" s="172"/>
      <c r="E91" s="172"/>
      <c r="F91" s="172"/>
    </row>
    <row r="92" customFormat="false" ht="12.75" hidden="false" customHeight="false" outlineLevel="0" collapsed="false">
      <c r="A92" s="149" t="s">
        <v>160</v>
      </c>
      <c r="B92" s="150" t="n">
        <f aca="false">B94+B97+B99+B104</f>
        <v>153403652</v>
      </c>
      <c r="C92" s="150" t="n">
        <f aca="false">C94+C97+C99+C104</f>
        <v>153474288</v>
      </c>
      <c r="D92" s="150" t="n">
        <f aca="false">D94+D97+D99+D104</f>
        <v>154567050</v>
      </c>
      <c r="E92" s="150" t="n">
        <f aca="false">E94+E97+E99+E104</f>
        <v>154754998</v>
      </c>
      <c r="F92" s="150" t="n">
        <f aca="false">F94+F97+F99+F104</f>
        <v>155317363</v>
      </c>
    </row>
    <row r="93" customFormat="false" ht="12.75" hidden="false" customHeight="false" outlineLevel="0" collapsed="false">
      <c r="A93" s="153"/>
      <c r="B93" s="152"/>
      <c r="C93" s="152"/>
      <c r="D93" s="152"/>
      <c r="E93" s="152"/>
      <c r="F93" s="152"/>
    </row>
    <row r="94" customFormat="false" ht="12.75" hidden="false" customHeight="false" outlineLevel="0" collapsed="false">
      <c r="A94" s="151" t="s">
        <v>161</v>
      </c>
      <c r="B94" s="152"/>
      <c r="C94" s="152"/>
      <c r="D94" s="152"/>
      <c r="E94" s="152"/>
      <c r="F94" s="152"/>
    </row>
    <row r="95" customFormat="false" ht="12.75" hidden="false" customHeight="false" outlineLevel="0" collapsed="false">
      <c r="A95" s="153" t="s">
        <v>162</v>
      </c>
      <c r="B95" s="152"/>
      <c r="C95" s="152"/>
      <c r="D95" s="152"/>
      <c r="E95" s="152"/>
      <c r="F95" s="152"/>
    </row>
    <row r="96" customFormat="false" ht="12.75" hidden="false" customHeight="false" outlineLevel="0" collapsed="false">
      <c r="A96" s="153"/>
      <c r="B96" s="152"/>
      <c r="C96" s="152"/>
      <c r="D96" s="152"/>
      <c r="E96" s="152"/>
      <c r="F96" s="152"/>
    </row>
    <row r="97" customFormat="false" ht="12.75" hidden="false" customHeight="false" outlineLevel="0" collapsed="false">
      <c r="A97" s="151" t="s">
        <v>163</v>
      </c>
      <c r="B97" s="152" t="n">
        <f aca="false">B98</f>
        <v>0</v>
      </c>
      <c r="C97" s="152" t="n">
        <f aca="false">C98</f>
        <v>0</v>
      </c>
      <c r="D97" s="152" t="n">
        <f aca="false">D98</f>
        <v>0</v>
      </c>
      <c r="E97" s="152" t="n">
        <f aca="false">E98</f>
        <v>0</v>
      </c>
      <c r="F97" s="152" t="n">
        <f aca="false">F98</f>
        <v>0</v>
      </c>
    </row>
    <row r="98" customFormat="false" ht="12.75" hidden="false" customHeight="false" outlineLevel="0" collapsed="false">
      <c r="A98" s="153" t="s">
        <v>164</v>
      </c>
      <c r="B98" s="152"/>
      <c r="C98" s="152"/>
      <c r="D98" s="152"/>
      <c r="E98" s="152"/>
      <c r="F98" s="152"/>
    </row>
    <row r="99" customFormat="false" ht="12.75" hidden="false" customHeight="false" outlineLevel="0" collapsed="false">
      <c r="A99" s="151" t="s">
        <v>165</v>
      </c>
      <c r="B99" s="150" t="n">
        <f aca="false">SUM(B100:B102)</f>
        <v>151345652</v>
      </c>
      <c r="C99" s="150" t="n">
        <f aca="false">SUM(C100:C102)</f>
        <v>151345652</v>
      </c>
      <c r="D99" s="150" t="n">
        <f aca="false">SUM(D100:D102)</f>
        <v>151345652</v>
      </c>
      <c r="E99" s="150" t="n">
        <f aca="false">SUM(E100:E102)</f>
        <v>151528100</v>
      </c>
      <c r="F99" s="150" t="n">
        <f aca="false">SUM(F100:F102)</f>
        <v>152084345</v>
      </c>
    </row>
    <row r="100" customFormat="false" ht="12.75" hidden="false" customHeight="false" outlineLevel="0" collapsed="false">
      <c r="A100" s="153" t="s">
        <v>166</v>
      </c>
      <c r="B100" s="152" t="n">
        <v>151345652</v>
      </c>
      <c r="C100" s="152" t="n">
        <v>151345652</v>
      </c>
      <c r="D100" s="152" t="n">
        <v>151345652</v>
      </c>
      <c r="E100" s="152" t="n">
        <v>151528100</v>
      </c>
      <c r="F100" s="152" t="n">
        <v>152084345</v>
      </c>
    </row>
    <row r="101" customFormat="false" ht="12.75" hidden="false" customHeight="false" outlineLevel="0" collapsed="false">
      <c r="A101" s="153" t="s">
        <v>167</v>
      </c>
      <c r="B101" s="152"/>
      <c r="C101" s="152"/>
      <c r="D101" s="152"/>
      <c r="E101" s="152"/>
      <c r="F101" s="152"/>
    </row>
    <row r="102" customFormat="false" ht="12.75" hidden="false" customHeight="false" outlineLevel="0" collapsed="false">
      <c r="A102" s="157" t="s">
        <v>168</v>
      </c>
      <c r="B102" s="158"/>
      <c r="C102" s="158"/>
      <c r="D102" s="158"/>
      <c r="E102" s="158"/>
      <c r="F102" s="158"/>
    </row>
    <row r="103" customFormat="false" ht="6" hidden="false" customHeight="true" outlineLevel="0" collapsed="false">
      <c r="A103" s="173"/>
      <c r="B103" s="174"/>
      <c r="C103" s="174"/>
      <c r="D103" s="174"/>
      <c r="E103" s="174"/>
      <c r="F103" s="174"/>
    </row>
    <row r="104" customFormat="false" ht="12.75" hidden="false" customHeight="false" outlineLevel="0" collapsed="false">
      <c r="A104" s="151" t="s">
        <v>169</v>
      </c>
      <c r="B104" s="150" t="n">
        <f aca="false">SUM(B105:B109)</f>
        <v>2058000</v>
      </c>
      <c r="C104" s="150" t="n">
        <f aca="false">SUM(C105:C109)</f>
        <v>2128636</v>
      </c>
      <c r="D104" s="150" t="n">
        <f aca="false">SUM(D105:D109)</f>
        <v>3221398</v>
      </c>
      <c r="E104" s="150" t="n">
        <f aca="false">SUM(E105:E109)</f>
        <v>3226898</v>
      </c>
      <c r="F104" s="150" t="n">
        <f aca="false">SUM(F105:F109)</f>
        <v>3233018</v>
      </c>
    </row>
    <row r="105" customFormat="false" ht="12.75" hidden="false" customHeight="false" outlineLevel="0" collapsed="false">
      <c r="A105" s="153" t="s">
        <v>170</v>
      </c>
      <c r="B105" s="152"/>
      <c r="C105" s="152"/>
      <c r="D105" s="152"/>
      <c r="E105" s="152"/>
      <c r="F105" s="152"/>
    </row>
    <row r="106" customFormat="false" ht="12.75" hidden="false" customHeight="false" outlineLevel="0" collapsed="false">
      <c r="A106" s="153" t="s">
        <v>171</v>
      </c>
      <c r="B106" s="152" t="n">
        <v>2000000</v>
      </c>
      <c r="C106" s="152" t="n">
        <v>1977731</v>
      </c>
      <c r="D106" s="152" t="n">
        <v>3050457</v>
      </c>
      <c r="E106" s="152" t="n">
        <v>3055957</v>
      </c>
      <c r="F106" s="152" t="n">
        <v>3062077</v>
      </c>
    </row>
    <row r="107" customFormat="false" ht="12.75" hidden="false" customHeight="false" outlineLevel="0" collapsed="false">
      <c r="A107" s="153" t="s">
        <v>172</v>
      </c>
      <c r="B107" s="152"/>
      <c r="C107" s="152" t="n">
        <v>68905</v>
      </c>
      <c r="D107" s="152" t="n">
        <v>88905</v>
      </c>
      <c r="E107" s="152" t="n">
        <v>88905</v>
      </c>
      <c r="F107" s="152" t="n">
        <v>88905</v>
      </c>
    </row>
    <row r="108" customFormat="false" ht="12.75" hidden="false" customHeight="false" outlineLevel="0" collapsed="false">
      <c r="A108" s="153" t="s">
        <v>173</v>
      </c>
      <c r="B108" s="152" t="n">
        <v>58000</v>
      </c>
      <c r="C108" s="152" t="n">
        <v>82000</v>
      </c>
      <c r="D108" s="152" t="n">
        <v>82036</v>
      </c>
      <c r="E108" s="152" t="n">
        <v>82036</v>
      </c>
      <c r="F108" s="152" t="n">
        <v>82036</v>
      </c>
    </row>
    <row r="109" customFormat="false" ht="13.5" hidden="false" customHeight="false" outlineLevel="0" collapsed="false">
      <c r="A109" s="180" t="s">
        <v>174</v>
      </c>
      <c r="B109" s="181"/>
      <c r="C109" s="181"/>
      <c r="D109" s="181"/>
      <c r="E109" s="181"/>
      <c r="F109" s="181"/>
    </row>
    <row r="110" customFormat="false" ht="12.75" hidden="false" customHeight="false" outlineLevel="0" collapsed="false">
      <c r="A110" s="171"/>
      <c r="B110" s="172"/>
      <c r="C110" s="172"/>
      <c r="D110" s="172"/>
      <c r="E110" s="172"/>
      <c r="F110" s="172"/>
    </row>
    <row r="111" customFormat="false" ht="12.75" hidden="false" customHeight="false" outlineLevel="0" collapsed="false">
      <c r="A111" s="149" t="s">
        <v>175</v>
      </c>
      <c r="B111" s="150" t="n">
        <f aca="false">B113+B116+B121</f>
        <v>30000000</v>
      </c>
      <c r="C111" s="150" t="n">
        <f aca="false">C113+C116+C121</f>
        <v>35250000</v>
      </c>
      <c r="D111" s="150" t="n">
        <f aca="false">D113+D116+D121</f>
        <v>35250000</v>
      </c>
      <c r="E111" s="150" t="n">
        <f aca="false">E113+E116+E121</f>
        <v>35250000</v>
      </c>
      <c r="F111" s="150" t="n">
        <f aca="false">F113+F116+F121</f>
        <v>51363000</v>
      </c>
    </row>
    <row r="112" customFormat="false" ht="12.75" hidden="false" customHeight="false" outlineLevel="0" collapsed="false">
      <c r="A112" s="153"/>
      <c r="B112" s="152"/>
      <c r="C112" s="152"/>
      <c r="D112" s="152"/>
      <c r="E112" s="152"/>
      <c r="F112" s="152"/>
    </row>
    <row r="113" customFormat="false" ht="12.75" hidden="false" customHeight="false" outlineLevel="0" collapsed="false">
      <c r="A113" s="151" t="s">
        <v>176</v>
      </c>
      <c r="B113" s="150"/>
      <c r="C113" s="150"/>
      <c r="D113" s="150"/>
      <c r="E113" s="150"/>
      <c r="F113" s="150"/>
    </row>
    <row r="114" customFormat="false" ht="12.75" hidden="false" customHeight="false" outlineLevel="0" collapsed="false">
      <c r="A114" s="157" t="s">
        <v>177</v>
      </c>
      <c r="B114" s="158"/>
      <c r="C114" s="158"/>
      <c r="D114" s="158"/>
      <c r="E114" s="158"/>
      <c r="F114" s="158"/>
    </row>
    <row r="115" customFormat="false" ht="2.25" hidden="false" customHeight="true" outlineLevel="0" collapsed="false">
      <c r="A115" s="173"/>
      <c r="B115" s="174"/>
      <c r="C115" s="174"/>
      <c r="D115" s="174"/>
      <c r="E115" s="174"/>
      <c r="F115" s="174"/>
    </row>
    <row r="116" customFormat="false" ht="12.75" hidden="false" customHeight="false" outlineLevel="0" collapsed="false">
      <c r="A116" s="151" t="s">
        <v>178</v>
      </c>
      <c r="B116" s="150" t="n">
        <f aca="false">SUM(B117:B119)</f>
        <v>30000000</v>
      </c>
      <c r="C116" s="150" t="n">
        <f aca="false">SUM(C117:C119)</f>
        <v>35000000</v>
      </c>
      <c r="D116" s="150" t="n">
        <f aca="false">SUM(D117:D119)</f>
        <v>35000000</v>
      </c>
      <c r="E116" s="150" t="n">
        <f aca="false">SUM(E117:E119)</f>
        <v>35000000</v>
      </c>
      <c r="F116" s="150" t="n">
        <f aca="false">SUM(F117:F119)</f>
        <v>51113000</v>
      </c>
    </row>
    <row r="117" customFormat="false" ht="12.75" hidden="false" customHeight="false" outlineLevel="0" collapsed="false">
      <c r="A117" s="153" t="s">
        <v>179</v>
      </c>
      <c r="B117" s="152"/>
      <c r="C117" s="152"/>
      <c r="D117" s="152"/>
      <c r="E117" s="152"/>
      <c r="F117" s="152"/>
    </row>
    <row r="118" customFormat="false" ht="12.75" hidden="false" customHeight="false" outlineLevel="0" collapsed="false">
      <c r="A118" s="153" t="s">
        <v>180</v>
      </c>
      <c r="B118" s="152" t="n">
        <v>30000000</v>
      </c>
      <c r="C118" s="152" t="n">
        <v>35000000</v>
      </c>
      <c r="D118" s="152" t="n">
        <v>35000000</v>
      </c>
      <c r="E118" s="152" t="n">
        <v>35000000</v>
      </c>
      <c r="F118" s="152" t="n">
        <v>51113000</v>
      </c>
    </row>
    <row r="119" customFormat="false" ht="12.75" hidden="false" customHeight="false" outlineLevel="0" collapsed="false">
      <c r="A119" s="157" t="s">
        <v>181</v>
      </c>
      <c r="B119" s="158"/>
      <c r="C119" s="158"/>
      <c r="D119" s="158"/>
      <c r="E119" s="158"/>
      <c r="F119" s="158"/>
    </row>
    <row r="120" customFormat="false" ht="3" hidden="false" customHeight="true" outlineLevel="0" collapsed="false">
      <c r="A120" s="171"/>
      <c r="B120" s="172"/>
      <c r="C120" s="172"/>
      <c r="D120" s="172"/>
      <c r="E120" s="172"/>
      <c r="F120" s="172"/>
    </row>
    <row r="121" customFormat="false" ht="12.75" hidden="false" customHeight="false" outlineLevel="0" collapsed="false">
      <c r="A121" s="182" t="s">
        <v>182</v>
      </c>
      <c r="B121" s="183" t="n">
        <f aca="false">B122</f>
        <v>0</v>
      </c>
      <c r="C121" s="183" t="n">
        <f aca="false">C122</f>
        <v>250000</v>
      </c>
      <c r="D121" s="183" t="n">
        <f aca="false">D122</f>
        <v>250000</v>
      </c>
      <c r="E121" s="183" t="n">
        <f aca="false">E122</f>
        <v>250000</v>
      </c>
      <c r="F121" s="183" t="n">
        <f aca="false">F122</f>
        <v>250000</v>
      </c>
    </row>
    <row r="122" customFormat="false" ht="13.5" hidden="false" customHeight="false" outlineLevel="0" collapsed="false">
      <c r="A122" s="184" t="s">
        <v>183</v>
      </c>
      <c r="B122" s="185"/>
      <c r="C122" s="185" t="n">
        <v>250000</v>
      </c>
      <c r="D122" s="185" t="n">
        <v>250000</v>
      </c>
      <c r="E122" s="185" t="n">
        <v>250000</v>
      </c>
      <c r="F122" s="185" t="n">
        <v>250000</v>
      </c>
    </row>
    <row r="123" customFormat="false" ht="12.75" hidden="false" customHeight="false" outlineLevel="0" collapsed="false">
      <c r="A123" s="171"/>
      <c r="B123" s="172"/>
      <c r="C123" s="172"/>
      <c r="D123" s="172"/>
      <c r="E123" s="172"/>
      <c r="F123" s="172"/>
    </row>
    <row r="124" customFormat="false" ht="12.75" hidden="false" customHeight="false" outlineLevel="0" collapsed="false">
      <c r="A124" s="186" t="s">
        <v>184</v>
      </c>
      <c r="B124" s="150" t="n">
        <f aca="false">B125</f>
        <v>2400000</v>
      </c>
      <c r="C124" s="150" t="n">
        <f aca="false">C125</f>
        <v>2410000</v>
      </c>
      <c r="D124" s="150" t="n">
        <f aca="false">D125</f>
        <v>1410000</v>
      </c>
      <c r="E124" s="150" t="n">
        <f aca="false">E125</f>
        <v>1350000</v>
      </c>
      <c r="F124" s="150" t="n">
        <f aca="false">F125</f>
        <v>1350000</v>
      </c>
    </row>
    <row r="125" customFormat="false" ht="12.75" hidden="false" customHeight="false" outlineLevel="0" collapsed="false">
      <c r="A125" s="187" t="s">
        <v>185</v>
      </c>
      <c r="B125" s="188" t="n">
        <f aca="false">B126+B127+B128</f>
        <v>2400000</v>
      </c>
      <c r="C125" s="188" t="n">
        <f aca="false">C126+C127+C128</f>
        <v>2410000</v>
      </c>
      <c r="D125" s="188" t="n">
        <f aca="false">D126+D127+D128</f>
        <v>1410000</v>
      </c>
      <c r="E125" s="188" t="n">
        <f aca="false">E126+E127+E128</f>
        <v>1350000</v>
      </c>
      <c r="F125" s="188" t="n">
        <f aca="false">F126+F127+F128</f>
        <v>1350000</v>
      </c>
    </row>
    <row r="126" customFormat="false" ht="12.75" hidden="false" customHeight="false" outlineLevel="0" collapsed="false">
      <c r="A126" s="189" t="s">
        <v>186</v>
      </c>
      <c r="B126" s="188" t="n">
        <v>2400000</v>
      </c>
      <c r="C126" s="188" t="n">
        <v>2410000</v>
      </c>
      <c r="D126" s="188" t="n">
        <v>1410000</v>
      </c>
      <c r="E126" s="188" t="n">
        <v>1350000</v>
      </c>
      <c r="F126" s="188" t="n">
        <v>1350000</v>
      </c>
    </row>
    <row r="127" customFormat="false" ht="12.75" hidden="false" customHeight="false" outlineLevel="0" collapsed="false">
      <c r="A127" s="190" t="s">
        <v>187</v>
      </c>
      <c r="B127" s="191"/>
      <c r="C127" s="191"/>
      <c r="D127" s="191"/>
      <c r="E127" s="191"/>
      <c r="F127" s="191"/>
    </row>
    <row r="128" customFormat="false" ht="12.75" hidden="false" customHeight="false" outlineLevel="0" collapsed="false">
      <c r="A128" s="192" t="s">
        <v>188</v>
      </c>
      <c r="B128" s="191"/>
      <c r="C128" s="191"/>
      <c r="D128" s="191"/>
      <c r="E128" s="191"/>
      <c r="F128" s="191"/>
    </row>
    <row r="129" customFormat="false" ht="13.5" hidden="false" customHeight="false" outlineLevel="0" collapsed="false">
      <c r="A129" s="184" t="s">
        <v>189</v>
      </c>
      <c r="B129" s="185"/>
      <c r="C129" s="185"/>
      <c r="D129" s="185"/>
      <c r="E129" s="185"/>
      <c r="F129" s="185"/>
    </row>
    <row r="130" customFormat="false" ht="12.75" hidden="false" customHeight="false" outlineLevel="0" collapsed="false">
      <c r="A130" s="171"/>
      <c r="B130" s="172"/>
      <c r="C130" s="172"/>
      <c r="D130" s="172"/>
      <c r="E130" s="172"/>
      <c r="F130" s="172"/>
    </row>
    <row r="131" customFormat="false" ht="12.75" hidden="false" customHeight="false" outlineLevel="0" collapsed="false">
      <c r="A131" s="186" t="s">
        <v>190</v>
      </c>
      <c r="B131" s="150" t="n">
        <f aca="false">B133</f>
        <v>52000</v>
      </c>
      <c r="C131" s="150" t="n">
        <f aca="false">C133</f>
        <v>76368</v>
      </c>
      <c r="D131" s="150" t="n">
        <f aca="false">D133</f>
        <v>173988.85</v>
      </c>
      <c r="E131" s="150" t="n">
        <f aca="false">E133</f>
        <v>182640</v>
      </c>
      <c r="F131" s="150" t="n">
        <f aca="false">F133</f>
        <v>791444</v>
      </c>
    </row>
    <row r="132" customFormat="false" ht="12.75" hidden="false" customHeight="false" outlineLevel="0" collapsed="false">
      <c r="A132" s="193"/>
      <c r="B132" s="194"/>
      <c r="C132" s="194"/>
      <c r="D132" s="194"/>
      <c r="E132" s="194"/>
      <c r="F132" s="194"/>
    </row>
    <row r="133" customFormat="false" ht="12.75" hidden="false" customHeight="false" outlineLevel="0" collapsed="false">
      <c r="A133" s="151" t="s">
        <v>191</v>
      </c>
      <c r="B133" s="150" t="n">
        <f aca="false">SUM(B135:B136)</f>
        <v>52000</v>
      </c>
      <c r="C133" s="150" t="n">
        <f aca="false">SUM(C135:C136)</f>
        <v>76368</v>
      </c>
      <c r="D133" s="150" t="n">
        <f aca="false">SUM(D135:D136)</f>
        <v>173988.85</v>
      </c>
      <c r="E133" s="150" t="n">
        <f aca="false">SUM(E135:E136)</f>
        <v>182640</v>
      </c>
      <c r="F133" s="150" t="n">
        <f aca="false">SUM(F135:F136)</f>
        <v>791444</v>
      </c>
    </row>
    <row r="134" customFormat="false" ht="12.75" hidden="false" customHeight="false" outlineLevel="0" collapsed="false">
      <c r="A134" s="153" t="s">
        <v>192</v>
      </c>
      <c r="B134" s="152"/>
      <c r="C134" s="152"/>
      <c r="D134" s="152"/>
      <c r="E134" s="152"/>
      <c r="F134" s="152"/>
    </row>
    <row r="135" customFormat="false" ht="25.5" hidden="false" customHeight="false" outlineLevel="0" collapsed="false">
      <c r="A135" s="154" t="s">
        <v>193</v>
      </c>
      <c r="B135" s="152"/>
      <c r="C135" s="152"/>
      <c r="D135" s="152"/>
      <c r="E135" s="152"/>
      <c r="F135" s="152"/>
    </row>
    <row r="136" customFormat="false" ht="14.25" hidden="false" customHeight="true" outlineLevel="0" collapsed="false">
      <c r="A136" s="180" t="s">
        <v>194</v>
      </c>
      <c r="B136" s="181" t="n">
        <v>52000</v>
      </c>
      <c r="C136" s="181" t="n">
        <v>76368</v>
      </c>
      <c r="D136" s="181" t="n">
        <v>173988.85</v>
      </c>
      <c r="E136" s="181" t="n">
        <v>182640</v>
      </c>
      <c r="F136" s="181" t="n">
        <v>791444</v>
      </c>
    </row>
    <row r="137" customFormat="false" ht="26.25" hidden="true" customHeight="true" outlineLevel="0" collapsed="false">
      <c r="A137" s="171"/>
      <c r="B137" s="172"/>
      <c r="C137" s="172"/>
      <c r="D137" s="172"/>
      <c r="E137" s="172"/>
      <c r="F137" s="172"/>
    </row>
    <row r="138" customFormat="false" ht="19.5" hidden="false" customHeight="true" outlineLevel="0" collapsed="false">
      <c r="A138" s="195" t="s">
        <v>195</v>
      </c>
      <c r="B138" s="196" t="n">
        <f aca="false">B6+B92+B111+B124+B131</f>
        <v>12216339501</v>
      </c>
      <c r="C138" s="196" t="n">
        <f aca="false">C6+C92+C111+C124+C131</f>
        <v>12218372195</v>
      </c>
      <c r="D138" s="196" t="n">
        <f aca="false">D6+D92+D111+D124+D131</f>
        <v>12213575947</v>
      </c>
      <c r="E138" s="196" t="n">
        <f aca="false">E6+E92+E111+E124+E131</f>
        <v>12425964191</v>
      </c>
      <c r="F138" s="196" t="n">
        <f aca="false">F6+F92+F111+F124+F131</f>
        <v>12456829789</v>
      </c>
    </row>
    <row r="139" customFormat="false" ht="13.5" hidden="false" customHeight="false" outlineLevel="0" collapsed="false">
      <c r="A139" s="171"/>
      <c r="B139" s="148"/>
      <c r="C139" s="148"/>
      <c r="D139" s="148"/>
      <c r="E139" s="148"/>
      <c r="F139" s="148"/>
    </row>
    <row r="140" customFormat="false" ht="12.75" hidden="false" customHeight="false" outlineLevel="0" collapsed="false">
      <c r="A140" s="149" t="s">
        <v>196</v>
      </c>
      <c r="B140" s="150" t="n">
        <f aca="false">B142+B148+B156+B159</f>
        <v>746900000</v>
      </c>
      <c r="C140" s="150" t="n">
        <f aca="false">C142+C148+C156+C159</f>
        <v>744867306</v>
      </c>
      <c r="D140" s="150" t="n">
        <f aca="false">D142+D148+D156+D159</f>
        <v>749167306</v>
      </c>
      <c r="E140" s="150" t="n">
        <f aca="false">E142+E148+E156+E159</f>
        <v>549167306</v>
      </c>
      <c r="F140" s="150" t="n">
        <f aca="false">F142+F148+F156+F159</f>
        <v>549167306</v>
      </c>
    </row>
    <row r="141" customFormat="false" ht="12.75" hidden="false" customHeight="false" outlineLevel="0" collapsed="false">
      <c r="A141" s="153"/>
      <c r="B141" s="152"/>
      <c r="C141" s="152"/>
      <c r="D141" s="152"/>
      <c r="E141" s="152"/>
      <c r="F141" s="152"/>
    </row>
    <row r="142" customFormat="false" ht="12.75" hidden="false" customHeight="false" outlineLevel="0" collapsed="false">
      <c r="A142" s="151" t="s">
        <v>197</v>
      </c>
      <c r="B142" s="150" t="n">
        <f aca="false">SUM(B143:B146)</f>
        <v>553100000</v>
      </c>
      <c r="C142" s="150" t="n">
        <f aca="false">SUM(C143:C146)</f>
        <v>551067306</v>
      </c>
      <c r="D142" s="150" t="n">
        <f aca="false">SUM(D143:D146)</f>
        <v>490967306</v>
      </c>
      <c r="E142" s="150" t="n">
        <f aca="false">SUM(E143:E146)</f>
        <v>389662941.74</v>
      </c>
      <c r="F142" s="150" t="n">
        <f aca="false">SUM(F143:F146)</f>
        <v>388900587.74</v>
      </c>
    </row>
    <row r="143" customFormat="false" ht="12.75" hidden="false" customHeight="false" outlineLevel="0" collapsed="false">
      <c r="A143" s="153" t="s">
        <v>198</v>
      </c>
      <c r="B143" s="152" t="n">
        <v>553100000</v>
      </c>
      <c r="C143" s="152" t="n">
        <v>516100000</v>
      </c>
      <c r="D143" s="152" t="n">
        <v>456000000</v>
      </c>
      <c r="E143" s="152" t="n">
        <v>354695635.74</v>
      </c>
      <c r="F143" s="152" t="n">
        <v>353933281.74</v>
      </c>
    </row>
    <row r="144" customFormat="false" ht="12.75" hidden="false" customHeight="false" outlineLevel="0" collapsed="false">
      <c r="A144" s="153" t="s">
        <v>199</v>
      </c>
      <c r="B144" s="152"/>
      <c r="C144" s="152"/>
      <c r="D144" s="152"/>
      <c r="E144" s="152"/>
      <c r="F144" s="152"/>
    </row>
    <row r="145" customFormat="false" ht="12.75" hidden="false" customHeight="false" outlineLevel="0" collapsed="false">
      <c r="A145" s="153" t="s">
        <v>200</v>
      </c>
      <c r="B145" s="152"/>
      <c r="C145" s="152"/>
      <c r="D145" s="152"/>
      <c r="E145" s="152"/>
      <c r="F145" s="152"/>
    </row>
    <row r="146" customFormat="false" ht="12.75" hidden="false" customHeight="false" outlineLevel="0" collapsed="false">
      <c r="A146" s="157" t="s">
        <v>201</v>
      </c>
      <c r="B146" s="158"/>
      <c r="C146" s="158" t="n">
        <v>34967306</v>
      </c>
      <c r="D146" s="158" t="n">
        <v>34967306</v>
      </c>
      <c r="E146" s="158" t="n">
        <v>34967306</v>
      </c>
      <c r="F146" s="158" t="n">
        <v>34967306</v>
      </c>
    </row>
    <row r="147" customFormat="false" ht="12.75" hidden="false" customHeight="false" outlineLevel="0" collapsed="false">
      <c r="A147" s="153"/>
      <c r="B147" s="153"/>
      <c r="C147" s="153"/>
      <c r="D147" s="153"/>
      <c r="E147" s="153"/>
      <c r="F147" s="153"/>
    </row>
    <row r="148" customFormat="false" ht="12.75" hidden="false" customHeight="false" outlineLevel="0" collapsed="false">
      <c r="A148" s="151" t="s">
        <v>202</v>
      </c>
      <c r="B148" s="150" t="n">
        <f aca="false">SUM(B149:B154)</f>
        <v>193800000</v>
      </c>
      <c r="C148" s="150" t="n">
        <f aca="false">SUM(C149:C154)</f>
        <v>193800000</v>
      </c>
      <c r="D148" s="150" t="n">
        <f aca="false">SUM(D149:D154)</f>
        <v>258057200</v>
      </c>
      <c r="E148" s="150" t="n">
        <f aca="false">SUM(E149:E154)</f>
        <v>159361564.26</v>
      </c>
      <c r="F148" s="150" t="n">
        <f aca="false">SUM(F149:F154)</f>
        <v>160070693.26</v>
      </c>
    </row>
    <row r="149" customFormat="false" ht="12.75" hidden="false" customHeight="false" outlineLevel="0" collapsed="false">
      <c r="A149" s="153" t="s">
        <v>203</v>
      </c>
      <c r="B149" s="152" t="n">
        <v>102200000</v>
      </c>
      <c r="C149" s="152" t="n">
        <v>102200000</v>
      </c>
      <c r="D149" s="152" t="n">
        <v>102057200</v>
      </c>
      <c r="E149" s="152" t="n">
        <v>103361564.26</v>
      </c>
      <c r="F149" s="152" t="n">
        <v>104070693.26</v>
      </c>
    </row>
    <row r="150" customFormat="false" ht="12.75" hidden="false" customHeight="false" outlineLevel="0" collapsed="false">
      <c r="A150" s="153" t="s">
        <v>204</v>
      </c>
      <c r="B150" s="152" t="n">
        <v>27000000</v>
      </c>
      <c r="C150" s="152" t="n">
        <v>25829234.25</v>
      </c>
      <c r="D150" s="152" t="n">
        <v>25829234.25</v>
      </c>
      <c r="E150" s="152" t="n">
        <v>25829234.25</v>
      </c>
      <c r="F150" s="152" t="n">
        <v>25829234.25</v>
      </c>
    </row>
    <row r="151" customFormat="false" ht="12.75" hidden="false" customHeight="false" outlineLevel="0" collapsed="false">
      <c r="A151" s="153" t="s">
        <v>205</v>
      </c>
      <c r="B151" s="152" t="n">
        <v>23000000</v>
      </c>
      <c r="C151" s="152" t="n">
        <v>23000000</v>
      </c>
      <c r="D151" s="152" t="n">
        <v>23000000</v>
      </c>
      <c r="E151" s="152" t="n">
        <v>23000000</v>
      </c>
      <c r="F151" s="152" t="n">
        <v>23000000</v>
      </c>
    </row>
    <row r="152" customFormat="false" ht="12.75" hidden="false" customHeight="false" outlineLevel="0" collapsed="false">
      <c r="A152" s="153" t="s">
        <v>206</v>
      </c>
      <c r="B152" s="152" t="n">
        <v>41600000</v>
      </c>
      <c r="C152" s="152" t="n">
        <v>42770765.75</v>
      </c>
      <c r="D152" s="152" t="n">
        <v>107170765.75</v>
      </c>
      <c r="E152" s="152" t="n">
        <v>7170765.75</v>
      </c>
      <c r="F152" s="152" t="n">
        <v>7170765.75</v>
      </c>
    </row>
    <row r="153" customFormat="false" ht="12.75" hidden="false" customHeight="false" outlineLevel="0" collapsed="false">
      <c r="A153" s="153" t="s">
        <v>207</v>
      </c>
      <c r="B153" s="152"/>
      <c r="C153" s="152"/>
      <c r="D153" s="152"/>
      <c r="E153" s="152"/>
      <c r="F153" s="152"/>
    </row>
    <row r="154" customFormat="false" ht="12.75" hidden="false" customHeight="false" outlineLevel="0" collapsed="false">
      <c r="A154" s="157" t="s">
        <v>208</v>
      </c>
      <c r="B154" s="158"/>
      <c r="C154" s="158"/>
      <c r="D154" s="158"/>
      <c r="E154" s="158"/>
      <c r="F154" s="158"/>
    </row>
    <row r="155" customFormat="false" ht="12.75" hidden="false" customHeight="false" outlineLevel="0" collapsed="false">
      <c r="A155" s="153"/>
      <c r="B155" s="153"/>
      <c r="C155" s="153"/>
      <c r="D155" s="153"/>
      <c r="E155" s="153"/>
      <c r="F155" s="153"/>
    </row>
    <row r="156" customFormat="false" ht="12.75" hidden="false" customHeight="false" outlineLevel="0" collapsed="false">
      <c r="A156" s="151" t="s">
        <v>209</v>
      </c>
      <c r="B156" s="151" t="n">
        <f aca="false">SUM(B157)</f>
        <v>0</v>
      </c>
      <c r="C156" s="151" t="n">
        <f aca="false">SUM(C157)</f>
        <v>0</v>
      </c>
      <c r="D156" s="150" t="n">
        <f aca="false">SUM(D157)</f>
        <v>142800</v>
      </c>
      <c r="E156" s="150" t="n">
        <f aca="false">SUM(E157)</f>
        <v>142800</v>
      </c>
      <c r="F156" s="150" t="n">
        <f aca="false">SUM(F157)</f>
        <v>196025</v>
      </c>
    </row>
    <row r="157" customFormat="false" ht="12.75" hidden="false" customHeight="false" outlineLevel="0" collapsed="false">
      <c r="A157" s="157" t="s">
        <v>210</v>
      </c>
      <c r="B157" s="157"/>
      <c r="C157" s="157"/>
      <c r="D157" s="158" t="n">
        <v>142800</v>
      </c>
      <c r="E157" s="158" t="n">
        <v>142800</v>
      </c>
      <c r="F157" s="158" t="n">
        <v>196025</v>
      </c>
    </row>
    <row r="158" customFormat="false" ht="12.75" hidden="false" customHeight="false" outlineLevel="0" collapsed="false">
      <c r="A158" s="153"/>
      <c r="B158" s="153"/>
      <c r="C158" s="153"/>
      <c r="D158" s="153"/>
      <c r="E158" s="153"/>
      <c r="F158" s="153"/>
    </row>
    <row r="159" customFormat="false" ht="12.75" hidden="false" customHeight="false" outlineLevel="0" collapsed="false">
      <c r="A159" s="151" t="s">
        <v>211</v>
      </c>
      <c r="B159" s="151" t="n">
        <f aca="false">SUM(B160:B163)</f>
        <v>0</v>
      </c>
      <c r="C159" s="151" t="n">
        <f aca="false">SUM(C160:C163)</f>
        <v>0</v>
      </c>
      <c r="D159" s="151" t="n">
        <f aca="false">SUM(D160:D163)</f>
        <v>0</v>
      </c>
      <c r="E159" s="151" t="n">
        <f aca="false">SUM(E160:E163)</f>
        <v>0</v>
      </c>
      <c r="F159" s="151" t="n">
        <f aca="false">SUM(F160:F163)</f>
        <v>0</v>
      </c>
    </row>
    <row r="160" customFormat="false" ht="12.75" hidden="false" customHeight="false" outlineLevel="0" collapsed="false">
      <c r="A160" s="153" t="s">
        <v>212</v>
      </c>
      <c r="B160" s="153"/>
      <c r="C160" s="153"/>
      <c r="D160" s="153"/>
      <c r="E160" s="153"/>
      <c r="F160" s="153"/>
    </row>
    <row r="161" customFormat="false" ht="12.75" hidden="false" customHeight="false" outlineLevel="0" collapsed="false">
      <c r="A161" s="153" t="s">
        <v>213</v>
      </c>
      <c r="B161" s="153"/>
      <c r="C161" s="153"/>
      <c r="D161" s="153"/>
      <c r="E161" s="153"/>
      <c r="F161" s="153"/>
    </row>
    <row r="162" customFormat="false" ht="12.75" hidden="false" customHeight="false" outlineLevel="0" collapsed="false">
      <c r="A162" s="155" t="s">
        <v>214</v>
      </c>
      <c r="B162" s="155"/>
      <c r="C162" s="155"/>
      <c r="D162" s="155"/>
      <c r="E162" s="155"/>
      <c r="F162" s="155"/>
    </row>
    <row r="163" customFormat="false" ht="13.5" hidden="false" customHeight="false" outlineLevel="0" collapsed="false">
      <c r="A163" s="180" t="s">
        <v>215</v>
      </c>
      <c r="B163" s="180"/>
      <c r="C163" s="180"/>
      <c r="D163" s="180"/>
      <c r="E163" s="180"/>
      <c r="F163" s="180"/>
    </row>
    <row r="164" customFormat="false" ht="12.75" hidden="false" customHeight="false" outlineLevel="0" collapsed="false">
      <c r="A164" s="171"/>
      <c r="B164" s="197"/>
      <c r="C164" s="197"/>
      <c r="D164" s="197"/>
      <c r="E164" s="197"/>
      <c r="F164" s="197"/>
    </row>
    <row r="165" customFormat="false" ht="12.75" hidden="false" customHeight="false" outlineLevel="0" collapsed="false">
      <c r="A165" s="149" t="s">
        <v>216</v>
      </c>
      <c r="B165" s="150" t="n">
        <f aca="false">B167</f>
        <v>0</v>
      </c>
      <c r="C165" s="150" t="n">
        <f aca="false">C167</f>
        <v>0</v>
      </c>
      <c r="D165" s="150" t="n">
        <f aca="false">D167</f>
        <v>0</v>
      </c>
      <c r="E165" s="150" t="n">
        <f aca="false">E167</f>
        <v>0</v>
      </c>
      <c r="F165" s="150" t="n">
        <f aca="false">F167</f>
        <v>0</v>
      </c>
    </row>
    <row r="166" customFormat="false" ht="12.75" hidden="false" customHeight="false" outlineLevel="0" collapsed="false">
      <c r="A166" s="153"/>
      <c r="B166" s="152"/>
      <c r="C166" s="152"/>
      <c r="D166" s="152"/>
      <c r="E166" s="152"/>
      <c r="F166" s="152"/>
    </row>
    <row r="167" customFormat="false" ht="12.75" hidden="false" customHeight="false" outlineLevel="0" collapsed="false">
      <c r="A167" s="151" t="s">
        <v>217</v>
      </c>
      <c r="B167" s="150" t="n">
        <f aca="false">SUM(B168:B169)</f>
        <v>0</v>
      </c>
      <c r="C167" s="150" t="n">
        <f aca="false">SUM(C168:C169)</f>
        <v>0</v>
      </c>
      <c r="D167" s="150" t="n">
        <f aca="false">SUM(D168:D169)</f>
        <v>0</v>
      </c>
      <c r="E167" s="150" t="n">
        <f aca="false">SUM(E168:E169)</f>
        <v>0</v>
      </c>
      <c r="F167" s="150" t="n">
        <f aca="false">SUM(F168:F169)</f>
        <v>0</v>
      </c>
    </row>
    <row r="168" customFormat="false" ht="12.75" hidden="false" customHeight="false" outlineLevel="0" collapsed="false">
      <c r="A168" s="153" t="s">
        <v>218</v>
      </c>
      <c r="B168" s="153"/>
      <c r="C168" s="153"/>
      <c r="D168" s="153"/>
      <c r="E168" s="153"/>
      <c r="F168" s="153"/>
    </row>
    <row r="169" customFormat="false" ht="13.5" hidden="false" customHeight="false" outlineLevel="0" collapsed="false">
      <c r="A169" s="180"/>
      <c r="B169" s="180"/>
      <c r="C169" s="180"/>
      <c r="D169" s="180"/>
      <c r="E169" s="180"/>
      <c r="F169" s="180"/>
    </row>
    <row r="170" customFormat="false" ht="12.75" hidden="false" customHeight="false" outlineLevel="0" collapsed="false">
      <c r="A170" s="171"/>
      <c r="B170" s="172"/>
      <c r="C170" s="172"/>
      <c r="D170" s="172"/>
      <c r="E170" s="172"/>
      <c r="F170" s="172"/>
    </row>
    <row r="171" customFormat="false" ht="12.75" hidden="false" customHeight="false" outlineLevel="0" collapsed="false">
      <c r="A171" s="149" t="s">
        <v>219</v>
      </c>
      <c r="B171" s="150" t="n">
        <f aca="false">B173</f>
        <v>0</v>
      </c>
      <c r="C171" s="150" t="n">
        <f aca="false">C173</f>
        <v>0</v>
      </c>
      <c r="D171" s="150" t="n">
        <f aca="false">D173</f>
        <v>0</v>
      </c>
      <c r="E171" s="150" t="n">
        <f aca="false">E173</f>
        <v>0</v>
      </c>
      <c r="F171" s="150" t="n">
        <f aca="false">F173</f>
        <v>0</v>
      </c>
    </row>
    <row r="172" customFormat="false" ht="12.75" hidden="false" customHeight="false" outlineLevel="0" collapsed="false">
      <c r="A172" s="153"/>
      <c r="B172" s="153"/>
      <c r="C172" s="153"/>
      <c r="D172" s="153"/>
      <c r="E172" s="153"/>
      <c r="F172" s="153"/>
    </row>
    <row r="173" customFormat="false" ht="12.75" hidden="false" customHeight="false" outlineLevel="0" collapsed="false">
      <c r="A173" s="151" t="s">
        <v>220</v>
      </c>
      <c r="B173" s="151" t="n">
        <f aca="false">SUM(B174:B175)</f>
        <v>0</v>
      </c>
      <c r="C173" s="151" t="n">
        <f aca="false">SUM(C174:C175)</f>
        <v>0</v>
      </c>
      <c r="D173" s="151" t="n">
        <f aca="false">SUM(D174:D175)</f>
        <v>0</v>
      </c>
      <c r="E173" s="151" t="n">
        <f aca="false">SUM(E174:E175)</f>
        <v>0</v>
      </c>
      <c r="F173" s="151" t="n">
        <f aca="false">SUM(F174:F175)</f>
        <v>0</v>
      </c>
    </row>
    <row r="174" customFormat="false" ht="12.75" hidden="false" customHeight="false" outlineLevel="0" collapsed="false">
      <c r="A174" s="153" t="s">
        <v>221</v>
      </c>
      <c r="B174" s="153"/>
      <c r="C174" s="153"/>
      <c r="D174" s="153"/>
      <c r="E174" s="153"/>
      <c r="F174" s="153"/>
    </row>
    <row r="175" customFormat="false" ht="13.5" hidden="false" customHeight="false" outlineLevel="0" collapsed="false">
      <c r="A175" s="180" t="s">
        <v>222</v>
      </c>
      <c r="B175" s="180"/>
      <c r="C175" s="180"/>
      <c r="D175" s="180"/>
      <c r="E175" s="180"/>
      <c r="F175" s="180"/>
    </row>
    <row r="176" customFormat="false" ht="12.75" hidden="false" customHeight="false" outlineLevel="0" collapsed="false">
      <c r="A176" s="171"/>
      <c r="B176" s="171"/>
      <c r="C176" s="171"/>
      <c r="D176" s="171"/>
      <c r="E176" s="171"/>
      <c r="F176" s="171"/>
    </row>
    <row r="177" customFormat="false" ht="12.75" hidden="false" customHeight="false" outlineLevel="0" collapsed="false">
      <c r="A177" s="171"/>
      <c r="B177" s="171"/>
      <c r="C177" s="171"/>
      <c r="D177" s="171"/>
      <c r="E177" s="171"/>
      <c r="F177" s="171"/>
    </row>
    <row r="178" customFormat="false" ht="13.5" hidden="false" customHeight="false" outlineLevel="0" collapsed="false">
      <c r="A178" s="195" t="s">
        <v>223</v>
      </c>
      <c r="B178" s="198" t="n">
        <f aca="false">B171+B165+B140</f>
        <v>746900000</v>
      </c>
      <c r="C178" s="198" t="n">
        <f aca="false">C171+C165+C140</f>
        <v>744867306</v>
      </c>
      <c r="D178" s="198" t="n">
        <f aca="false">D171+D165+D140</f>
        <v>749167306</v>
      </c>
      <c r="E178" s="198" t="n">
        <f aca="false">E171+E165+E140</f>
        <v>549167306</v>
      </c>
      <c r="F178" s="198" t="n">
        <f aca="false">F171+F165+F140</f>
        <v>549167306</v>
      </c>
    </row>
    <row r="179" customFormat="false" ht="13.5" hidden="false" customHeight="false" outlineLevel="0" collapsed="false">
      <c r="A179" s="171"/>
      <c r="B179" s="171"/>
      <c r="C179" s="171"/>
      <c r="D179" s="171"/>
      <c r="E179" s="171"/>
      <c r="F179" s="171"/>
    </row>
    <row r="180" customFormat="false" ht="12.75" hidden="false" customHeight="false" outlineLevel="0" collapsed="false">
      <c r="A180" s="171"/>
      <c r="B180" s="171"/>
      <c r="C180" s="171"/>
      <c r="D180" s="171"/>
      <c r="E180" s="171"/>
      <c r="F180" s="171"/>
    </row>
    <row r="181" customFormat="false" ht="13.5" hidden="false" customHeight="false" outlineLevel="0" collapsed="false">
      <c r="A181" s="195" t="s">
        <v>224</v>
      </c>
      <c r="B181" s="198" t="n">
        <f aca="false">B178+B138</f>
        <v>12963239501</v>
      </c>
      <c r="C181" s="198" t="n">
        <f aca="false">C178+C138</f>
        <v>12963239501</v>
      </c>
      <c r="D181" s="198" t="n">
        <f aca="false">D178+D138</f>
        <v>12962743253</v>
      </c>
      <c r="E181" s="198" t="n">
        <f aca="false">E178+E138</f>
        <v>12975131497</v>
      </c>
      <c r="F181" s="198" t="n">
        <f aca="false">F178+F138</f>
        <v>13005997095</v>
      </c>
    </row>
    <row r="182" customFormat="false" ht="13.5" hidden="false" customHeight="false" outlineLevel="0" collapsed="false"/>
    <row r="183" customFormat="false" ht="12.75" hidden="false" customHeight="false" outlineLevel="0" collapsed="false">
      <c r="C183" s="199"/>
    </row>
  </sheetData>
  <printOptions headings="false" gridLines="false" gridLinesSet="true" horizontalCentered="true" verticalCentered="true"/>
  <pageMargins left="0.196527777777778" right="0" top="0.196527777777778" bottom="0.196527777777778" header="0" footer="0.196527777777778"/>
  <pageSetup paperSize="8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     zpracovala: Ing. Vašáková tel. 
25704 2871
schválila: Ing. Kalinová
tel. 25704 266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9T07:40:33Z</dcterms:created>
  <dc:creator>Krylová Věra (GFŘ)</dc:creator>
  <dc:description/>
  <dc:language>en-US</dc:language>
  <cp:lastModifiedBy>Jindrák Jan Ing. (GFŘ)</cp:lastModifiedBy>
  <cp:lastPrinted>2016-06-28T08:31:35Z</cp:lastPrinted>
  <dcterms:modified xsi:type="dcterms:W3CDTF">2021-06-25T07:26:32Z</dcterms:modified>
  <cp:revision>0</cp:revision>
  <dc:subject/>
  <dc:title/>
</cp:coreProperties>
</file>