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18</t>
  </si>
  <si>
    <t xml:space="preserve">Upravený rozpočet k 31. 3. 2018</t>
  </si>
  <si>
    <t xml:space="preserve">Upravený rozpočet k 30. 6. 2018</t>
  </si>
  <si>
    <t xml:space="preserve">Upravený rozpočet k 30. 9. 2018</t>
  </si>
  <si>
    <t xml:space="preserve">Upravený rozpočet k 31. 12. 2018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o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ŠM - ROZPIS</t>
  </si>
  <si>
    <t xml:space="preserve">Položka - paragraf</t>
  </si>
  <si>
    <t xml:space="preserve">Upravený rozpočet k 
31. 3. 2018</t>
  </si>
  <si>
    <t xml:space="preserve">Upravený rozpočet 
k 30. 6. 2018</t>
  </si>
  <si>
    <t xml:space="preserve">Upravený rozpočet 
k 30. 9. 2018</t>
  </si>
  <si>
    <t xml:space="preserve">Upravený rozpočet k 31. 12. 2013</t>
  </si>
  <si>
    <t xml:space="preserve">Čerpání k 31. 12. 2013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Záloh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2" ySplit="0" topLeftCell="E1" activePane="topRight" state="frozen"/>
      <selection pane="topLeft" activeCell="A46" activeCellId="0" sqref="A46"/>
      <selection pane="top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1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 t="s">
        <v>1</v>
      </c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9</v>
      </c>
    </row>
    <row r="5" customFormat="false" ht="29.25" hidden="false" customHeight="true" outlineLevel="0" collapsed="false">
      <c r="A5" s="14"/>
      <c r="B5" s="10"/>
      <c r="C5" s="11"/>
      <c r="D5" s="11"/>
      <c r="E5" s="11"/>
      <c r="F5" s="11"/>
      <c r="G5" s="11"/>
      <c r="H5" s="15"/>
      <c r="I5" s="16"/>
    </row>
    <row r="6" customFormat="false" ht="15.75" hidden="false" customHeight="false" outlineLevel="0" collapsed="false">
      <c r="A6" s="17" t="n">
        <v>1</v>
      </c>
      <c r="B6" s="18" t="s">
        <v>10</v>
      </c>
      <c r="C6" s="19" t="n">
        <f aca="false">C7+C10</f>
        <v>23470000</v>
      </c>
      <c r="D6" s="19" t="n">
        <f aca="false">D7+D10</f>
        <v>23470000</v>
      </c>
      <c r="E6" s="20" t="n">
        <f aca="false">E7+E10</f>
        <v>23470000</v>
      </c>
      <c r="F6" s="20" t="n">
        <f aca="false">F7+F10</f>
        <v>23470000</v>
      </c>
      <c r="G6" s="20" t="n">
        <f aca="false">G7+G10</f>
        <v>23470000</v>
      </c>
      <c r="H6" s="21" t="n">
        <f aca="false">H7+H10</f>
        <v>20260000</v>
      </c>
      <c r="I6" s="22" t="e">
        <f aca="false">I7+I10</f>
        <v>#REF!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4" t="n">
        <v>13</v>
      </c>
      <c r="B7" s="25" t="s">
        <v>11</v>
      </c>
      <c r="C7" s="26" t="n">
        <f aca="false">C8</f>
        <v>23270000</v>
      </c>
      <c r="D7" s="26" t="n">
        <f aca="false">D8</f>
        <v>23270000</v>
      </c>
      <c r="E7" s="26" t="n">
        <f aca="false">E8</f>
        <v>23270000</v>
      </c>
      <c r="F7" s="26" t="n">
        <f aca="false">F8</f>
        <v>23270000</v>
      </c>
      <c r="G7" s="26" t="n">
        <f aca="false">G8</f>
        <v>23270000</v>
      </c>
      <c r="H7" s="27" t="n">
        <f aca="false">H8</f>
        <v>20260000</v>
      </c>
      <c r="I7" s="28" t="e">
        <f aca="false">I8</f>
        <v>#REF!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9" t="n">
        <v>136</v>
      </c>
      <c r="B8" s="30" t="s">
        <v>12</v>
      </c>
      <c r="C8" s="31" t="n">
        <f aca="false">C9</f>
        <v>23270000</v>
      </c>
      <c r="D8" s="31" t="n">
        <f aca="false">D9</f>
        <v>23270000</v>
      </c>
      <c r="E8" s="31" t="n">
        <f aca="false">E9</f>
        <v>23270000</v>
      </c>
      <c r="F8" s="31" t="n">
        <f aca="false">F9</f>
        <v>23270000</v>
      </c>
      <c r="G8" s="31" t="n">
        <f aca="false">G9</f>
        <v>23270000</v>
      </c>
      <c r="H8" s="27" t="n">
        <f aca="false">H9</f>
        <v>20260000</v>
      </c>
      <c r="I8" s="28" t="e">
        <f aca="false">#REF!-H8</f>
        <v>#REF!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32" t="n">
        <v>1361</v>
      </c>
      <c r="B9" s="33" t="s">
        <v>12</v>
      </c>
      <c r="C9" s="31" t="n">
        <v>23270000</v>
      </c>
      <c r="D9" s="31" t="n">
        <v>23270000</v>
      </c>
      <c r="E9" s="31" t="n">
        <v>23270000</v>
      </c>
      <c r="F9" s="31" t="n">
        <v>23270000</v>
      </c>
      <c r="G9" s="31" t="n">
        <v>23270000</v>
      </c>
      <c r="H9" s="31" t="n">
        <v>20260000</v>
      </c>
      <c r="I9" s="31" t="n">
        <v>2026000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n">
        <v>17</v>
      </c>
      <c r="B10" s="25" t="s">
        <v>13</v>
      </c>
      <c r="C10" s="26" t="n">
        <f aca="false">C11</f>
        <v>200000</v>
      </c>
      <c r="D10" s="26" t="n">
        <f aca="false">D11</f>
        <v>200000</v>
      </c>
      <c r="E10" s="26" t="n">
        <f aca="false">E11</f>
        <v>200000</v>
      </c>
      <c r="F10" s="26" t="n">
        <f aca="false">F11</f>
        <v>200000</v>
      </c>
      <c r="G10" s="26" t="n">
        <f aca="false">G11</f>
        <v>200000</v>
      </c>
      <c r="H10" s="34" t="n">
        <f aca="false">H11</f>
        <v>0</v>
      </c>
      <c r="I10" s="35" t="e">
        <f aca="false">#REF!-H10</f>
        <v>#REF!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9" t="n">
        <v>170</v>
      </c>
      <c r="B11" s="30" t="s">
        <v>13</v>
      </c>
      <c r="C11" s="31" t="n">
        <f aca="false">C12</f>
        <v>200000</v>
      </c>
      <c r="D11" s="31" t="n">
        <f aca="false">D12</f>
        <v>200000</v>
      </c>
      <c r="E11" s="31" t="n">
        <f aca="false">E12</f>
        <v>200000</v>
      </c>
      <c r="F11" s="31" t="n">
        <f aca="false">F12</f>
        <v>200000</v>
      </c>
      <c r="G11" s="31" t="n">
        <f aca="false">G12</f>
        <v>200000</v>
      </c>
      <c r="H11" s="27" t="n">
        <f aca="false">SUM(H12:H12)</f>
        <v>0</v>
      </c>
      <c r="I11" s="28" t="e">
        <f aca="false">#REF!-H11</f>
        <v>#REF!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false" outlineLevel="0" collapsed="false">
      <c r="A12" s="32" t="n">
        <v>1704</v>
      </c>
      <c r="B12" s="33" t="s">
        <v>14</v>
      </c>
      <c r="C12" s="31" t="n">
        <v>200000</v>
      </c>
      <c r="D12" s="31" t="n">
        <v>200000</v>
      </c>
      <c r="E12" s="31" t="n">
        <v>200000</v>
      </c>
      <c r="F12" s="31" t="n">
        <v>200000</v>
      </c>
      <c r="G12" s="31" t="n">
        <v>200000</v>
      </c>
      <c r="H12" s="36"/>
      <c r="I12" s="37" t="e">
        <f aca="false">#REF!-H12</f>
        <v>#REF!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5.75" hidden="false" customHeight="false" outlineLevel="0" collapsed="false">
      <c r="A13" s="38" t="n">
        <v>2</v>
      </c>
      <c r="B13" s="39" t="s">
        <v>15</v>
      </c>
      <c r="C13" s="40" t="n">
        <f aca="false">C14+C27+C35+C51</f>
        <v>258937000</v>
      </c>
      <c r="D13" s="40" t="n">
        <f aca="false">D14+D27+D35+D51</f>
        <v>258937000</v>
      </c>
      <c r="E13" s="40" t="n">
        <f aca="false">E14+E27+E35+E51</f>
        <v>258937000</v>
      </c>
      <c r="F13" s="40" t="n">
        <f aca="false">F14+F27+F35+F51</f>
        <v>258937000</v>
      </c>
      <c r="G13" s="40" t="n">
        <f aca="false">G14+G27+G35+G51</f>
        <v>258937000</v>
      </c>
      <c r="H13" s="21" t="n">
        <f aca="false">H14+H27+H35+H45</f>
        <v>0</v>
      </c>
      <c r="I13" s="22" t="e">
        <f aca="false">#REF!-H13</f>
        <v>#REF!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3" customFormat="true" ht="17.25" hidden="false" customHeight="true" outlineLevel="0" collapsed="false">
      <c r="A14" s="24" t="n">
        <v>21</v>
      </c>
      <c r="B14" s="25" t="s">
        <v>16</v>
      </c>
      <c r="C14" s="26" t="n">
        <f aca="false">C15+C19+C24</f>
        <v>24064000</v>
      </c>
      <c r="D14" s="26" t="n">
        <f aca="false">D15+D19+D24</f>
        <v>24064000</v>
      </c>
      <c r="E14" s="26" t="n">
        <f aca="false">E15+E19+E24</f>
        <v>24064000</v>
      </c>
      <c r="F14" s="26" t="n">
        <f aca="false">F15+F19+F24</f>
        <v>24064000</v>
      </c>
      <c r="G14" s="26" t="n">
        <f aca="false">G15+G19+G24</f>
        <v>24064000</v>
      </c>
      <c r="H14" s="34" t="n">
        <f aca="false">H15+H19+H24</f>
        <v>0</v>
      </c>
      <c r="I14" s="35" t="e">
        <f aca="false">#REF!-H14</f>
        <v>#REF!</v>
      </c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2.75" hidden="false" customHeight="false" outlineLevel="0" collapsed="false">
      <c r="A15" s="29" t="n">
        <v>211</v>
      </c>
      <c r="B15" s="30" t="s">
        <v>16</v>
      </c>
      <c r="C15" s="31" t="n">
        <f aca="false">SUM(C16:C18)</f>
        <v>97000</v>
      </c>
      <c r="D15" s="31" t="n">
        <f aca="false">SUM(D16:D18)</f>
        <v>97000</v>
      </c>
      <c r="E15" s="31" t="n">
        <f aca="false">SUM(E16:E18)</f>
        <v>97000</v>
      </c>
      <c r="F15" s="31" t="n">
        <f aca="false">SUM(F16:F18)</f>
        <v>97000</v>
      </c>
      <c r="G15" s="31" t="n">
        <f aca="false">SUM(G16:G18)</f>
        <v>97000</v>
      </c>
      <c r="H15" s="34"/>
      <c r="I15" s="35" t="e">
        <f aca="false">#REF!-H15</f>
        <v>#REF!</v>
      </c>
      <c r="J15" s="44"/>
      <c r="K15" s="44"/>
      <c r="L15" s="44"/>
      <c r="M15" s="44"/>
      <c r="N15" s="44"/>
      <c r="O15" s="4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45" t="n">
        <v>2111</v>
      </c>
      <c r="B16" s="46" t="s">
        <v>17</v>
      </c>
      <c r="C16" s="47" t="n">
        <v>97000</v>
      </c>
      <c r="D16" s="47" t="n">
        <v>97000</v>
      </c>
      <c r="E16" s="47" t="n">
        <v>97000</v>
      </c>
      <c r="F16" s="47" t="n">
        <v>97000</v>
      </c>
      <c r="G16" s="47" t="n">
        <v>97000</v>
      </c>
      <c r="H16" s="48"/>
      <c r="I16" s="49"/>
      <c r="J16" s="44"/>
      <c r="K16" s="44"/>
      <c r="L16" s="44"/>
      <c r="M16" s="44"/>
      <c r="N16" s="44"/>
      <c r="O16" s="4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45" t="n">
        <v>2112</v>
      </c>
      <c r="B17" s="46" t="s">
        <v>18</v>
      </c>
      <c r="C17" s="47"/>
      <c r="D17" s="47"/>
      <c r="E17" s="47"/>
      <c r="F17" s="47"/>
      <c r="G17" s="47"/>
      <c r="H17" s="48"/>
      <c r="I17" s="49"/>
      <c r="J17" s="44"/>
      <c r="K17" s="44"/>
      <c r="L17" s="44"/>
      <c r="M17" s="44"/>
      <c r="N17" s="44"/>
      <c r="O17" s="44"/>
      <c r="P17" s="4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45" t="n">
        <v>2119</v>
      </c>
      <c r="B18" s="46" t="s">
        <v>19</v>
      </c>
      <c r="C18" s="47"/>
      <c r="D18" s="47"/>
      <c r="E18" s="47"/>
      <c r="F18" s="47"/>
      <c r="G18" s="47"/>
      <c r="H18" s="48"/>
      <c r="I18" s="49"/>
      <c r="J18" s="44"/>
      <c r="K18" s="44"/>
      <c r="L18" s="44"/>
      <c r="M18" s="4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9" t="n">
        <v>213</v>
      </c>
      <c r="B19" s="30" t="s">
        <v>20</v>
      </c>
      <c r="C19" s="50" t="n">
        <f aca="false">C20+C21+C22+C23</f>
        <v>23967000</v>
      </c>
      <c r="D19" s="50" t="n">
        <f aca="false">D20+D21+D22+D23</f>
        <v>23967000</v>
      </c>
      <c r="E19" s="50" t="n">
        <f aca="false">E20+E21+E22+E23</f>
        <v>23967000</v>
      </c>
      <c r="F19" s="50" t="n">
        <f aca="false">F20+F21+F22+F23</f>
        <v>23967000</v>
      </c>
      <c r="G19" s="50" t="n">
        <f aca="false">G20+G21+G22+G23</f>
        <v>23967000</v>
      </c>
      <c r="H19" s="34"/>
      <c r="I19" s="35" t="e">
        <f aca="false">#REF!-H19</f>
        <v>#REF!</v>
      </c>
      <c r="J19" s="44"/>
      <c r="K19" s="44"/>
      <c r="L19" s="44"/>
      <c r="M19" s="44"/>
      <c r="N19" s="44"/>
      <c r="O19" s="44"/>
      <c r="P19" s="4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45" t="n">
        <v>2131</v>
      </c>
      <c r="B20" s="46" t="s">
        <v>21</v>
      </c>
      <c r="C20" s="45"/>
      <c r="D20" s="45" t="n">
        <v>12000</v>
      </c>
      <c r="E20" s="45" t="n">
        <v>12000</v>
      </c>
      <c r="F20" s="45" t="n">
        <v>12000</v>
      </c>
      <c r="G20" s="45" t="n">
        <v>12000</v>
      </c>
      <c r="H20" s="48"/>
      <c r="I20" s="49"/>
      <c r="J20" s="44"/>
      <c r="K20" s="44"/>
      <c r="L20" s="44"/>
      <c r="M20" s="4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45" t="n">
        <v>2132</v>
      </c>
      <c r="B21" s="46" t="s">
        <v>22</v>
      </c>
      <c r="C21" s="45" t="n">
        <v>23967000</v>
      </c>
      <c r="D21" s="45" t="n">
        <v>23955000</v>
      </c>
      <c r="E21" s="45" t="n">
        <v>23955000</v>
      </c>
      <c r="F21" s="45" t="n">
        <v>23955000</v>
      </c>
      <c r="G21" s="45" t="n">
        <v>23955000</v>
      </c>
      <c r="H21" s="48"/>
      <c r="I21" s="49"/>
      <c r="J21" s="44"/>
      <c r="K21" s="44"/>
      <c r="L21" s="44"/>
      <c r="M21" s="4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45" t="n">
        <v>2133</v>
      </c>
      <c r="B22" s="46" t="s">
        <v>23</v>
      </c>
      <c r="C22" s="45"/>
      <c r="D22" s="45"/>
      <c r="E22" s="45"/>
      <c r="F22" s="45"/>
      <c r="G22" s="45"/>
      <c r="H22" s="48"/>
      <c r="I22" s="49"/>
      <c r="J22" s="44"/>
      <c r="K22" s="44"/>
      <c r="L22" s="44"/>
      <c r="M22" s="4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45" t="n">
        <v>2139</v>
      </c>
      <c r="B23" s="46" t="s">
        <v>24</v>
      </c>
      <c r="C23" s="45"/>
      <c r="D23" s="45"/>
      <c r="E23" s="45"/>
      <c r="F23" s="45"/>
      <c r="G23" s="45"/>
      <c r="H23" s="48"/>
      <c r="I23" s="49"/>
      <c r="J23" s="44"/>
      <c r="K23" s="44"/>
      <c r="L23" s="44"/>
      <c r="M23" s="4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9" t="n">
        <v>214</v>
      </c>
      <c r="B24" s="30" t="s">
        <v>25</v>
      </c>
      <c r="C24" s="31" t="n">
        <f aca="false">C25+C26</f>
        <v>0</v>
      </c>
      <c r="D24" s="31" t="n">
        <f aca="false">D25+D26</f>
        <v>0</v>
      </c>
      <c r="E24" s="31" t="n">
        <f aca="false">E25+E26</f>
        <v>0</v>
      </c>
      <c r="F24" s="31" t="n">
        <f aca="false">F25+F26</f>
        <v>0</v>
      </c>
      <c r="G24" s="31" t="n">
        <f aca="false">G25+G26</f>
        <v>0</v>
      </c>
      <c r="H24" s="34"/>
      <c r="I24" s="35" t="e">
        <f aca="false">#REF!-H24</f>
        <v>#REF!</v>
      </c>
      <c r="J24" s="44"/>
      <c r="K24" s="44"/>
      <c r="L24" s="44"/>
      <c r="M24" s="44"/>
      <c r="N24" s="44"/>
      <c r="O24" s="44"/>
      <c r="P24" s="4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51" t="n">
        <v>2141</v>
      </c>
      <c r="B25" s="52" t="s">
        <v>25</v>
      </c>
      <c r="C25" s="53"/>
      <c r="D25" s="53"/>
      <c r="E25" s="53"/>
      <c r="F25" s="53"/>
      <c r="G25" s="53"/>
      <c r="H25" s="54"/>
      <c r="I25" s="55"/>
      <c r="J25" s="44"/>
      <c r="K25" s="44"/>
      <c r="L25" s="44"/>
      <c r="M25" s="4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56" t="n">
        <v>2142</v>
      </c>
      <c r="B26" s="57" t="s">
        <v>26</v>
      </c>
      <c r="C26" s="58"/>
      <c r="D26" s="58"/>
      <c r="E26" s="58"/>
      <c r="F26" s="58"/>
      <c r="G26" s="58"/>
      <c r="H26" s="59"/>
      <c r="I26" s="60"/>
      <c r="J26" s="44"/>
      <c r="K26" s="44"/>
      <c r="L26" s="44"/>
      <c r="M26" s="4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A27" s="61" t="n">
        <v>22</v>
      </c>
      <c r="B27" s="25" t="s">
        <v>27</v>
      </c>
      <c r="C27" s="26" t="n">
        <f aca="false">C28+C31</f>
        <v>222830000</v>
      </c>
      <c r="D27" s="26" t="n">
        <f aca="false">D28+D31</f>
        <v>222830000</v>
      </c>
      <c r="E27" s="26" t="n">
        <f aca="false">E28+E31</f>
        <v>222830000</v>
      </c>
      <c r="F27" s="26" t="n">
        <f aca="false">F28+F31</f>
        <v>222830000</v>
      </c>
      <c r="G27" s="26" t="n">
        <f aca="false">G28+G31</f>
        <v>222830000</v>
      </c>
      <c r="H27" s="34" t="n">
        <f aca="false">H28+H31</f>
        <v>0</v>
      </c>
      <c r="I27" s="35" t="e">
        <f aca="false">#REF!-H27</f>
        <v>#REF!</v>
      </c>
      <c r="J27" s="62"/>
      <c r="K27" s="62"/>
      <c r="L27" s="62"/>
      <c r="M27" s="62"/>
      <c r="N27" s="62"/>
      <c r="O27" s="62"/>
      <c r="P27" s="6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A28" s="29" t="n">
        <v>221</v>
      </c>
      <c r="B28" s="30" t="s">
        <v>28</v>
      </c>
      <c r="C28" s="31" t="n">
        <f aca="false">C29+C30</f>
        <v>222830000</v>
      </c>
      <c r="D28" s="31" t="n">
        <f aca="false">D29+D30</f>
        <v>222830000</v>
      </c>
      <c r="E28" s="31" t="n">
        <f aca="false">E29+E30</f>
        <v>222830000</v>
      </c>
      <c r="F28" s="31" t="n">
        <f aca="false">F29+F30</f>
        <v>222830000</v>
      </c>
      <c r="G28" s="31" t="n">
        <f aca="false">G29+G30</f>
        <v>222830000</v>
      </c>
      <c r="H28" s="34"/>
      <c r="I28" s="35" t="e">
        <f aca="false">#REF!-H28</f>
        <v>#REF!</v>
      </c>
      <c r="J28" s="62"/>
      <c r="K28" s="62"/>
      <c r="L28" s="62"/>
      <c r="M28" s="62"/>
      <c r="N28" s="62"/>
      <c r="O28" s="62"/>
      <c r="P28" s="6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50" t="n">
        <v>2210</v>
      </c>
      <c r="B29" s="30" t="s">
        <v>28</v>
      </c>
      <c r="C29" s="31"/>
      <c r="D29" s="31"/>
      <c r="E29" s="31"/>
      <c r="F29" s="31"/>
      <c r="G29" s="31"/>
      <c r="H29" s="63"/>
      <c r="I29" s="64"/>
      <c r="J29" s="44"/>
      <c r="K29" s="44"/>
      <c r="L29" s="44"/>
      <c r="M29" s="4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50" t="n">
        <v>2212</v>
      </c>
      <c r="B30" s="30" t="s">
        <v>29</v>
      </c>
      <c r="C30" s="31" t="n">
        <v>222830000</v>
      </c>
      <c r="D30" s="31" t="n">
        <v>222830000</v>
      </c>
      <c r="E30" s="31" t="n">
        <v>222830000</v>
      </c>
      <c r="F30" s="31" t="n">
        <v>222830000</v>
      </c>
      <c r="G30" s="31" t="n">
        <v>222830000</v>
      </c>
      <c r="H30" s="63"/>
      <c r="I30" s="64"/>
      <c r="J30" s="44"/>
      <c r="K30" s="44"/>
      <c r="L30" s="44"/>
      <c r="M30" s="4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9" t="n">
        <v>222</v>
      </c>
      <c r="B31" s="30" t="s">
        <v>30</v>
      </c>
      <c r="C31" s="31" t="n">
        <f aca="false">C32+C33+C34</f>
        <v>0</v>
      </c>
      <c r="D31" s="31" t="n">
        <f aca="false">D32+D33+D34</f>
        <v>0</v>
      </c>
      <c r="E31" s="31" t="n">
        <f aca="false">E32+E33+E34</f>
        <v>0</v>
      </c>
      <c r="F31" s="31" t="n">
        <f aca="false">F32+F33+F34</f>
        <v>0</v>
      </c>
      <c r="G31" s="31" t="n">
        <f aca="false">G32+G33+G34</f>
        <v>0</v>
      </c>
      <c r="H31" s="34"/>
      <c r="I31" s="35" t="e">
        <f aca="false">#REF!-H31</f>
        <v>#REF!</v>
      </c>
      <c r="J31" s="44"/>
      <c r="K31" s="44"/>
      <c r="L31" s="44"/>
      <c r="M31" s="4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45" t="n">
        <v>2221</v>
      </c>
      <c r="B32" s="46" t="s">
        <v>31</v>
      </c>
      <c r="C32" s="47"/>
      <c r="D32" s="47"/>
      <c r="E32" s="47"/>
      <c r="F32" s="47"/>
      <c r="G32" s="47"/>
      <c r="H32" s="48"/>
      <c r="I32" s="49"/>
      <c r="J32" s="44"/>
      <c r="K32" s="44"/>
      <c r="L32" s="44"/>
      <c r="M32" s="4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65" t="n">
        <v>2222</v>
      </c>
      <c r="B33" s="46" t="s">
        <v>32</v>
      </c>
      <c r="C33" s="47"/>
      <c r="D33" s="47"/>
      <c r="E33" s="47"/>
      <c r="F33" s="47"/>
      <c r="G33" s="47"/>
      <c r="H33" s="48"/>
      <c r="I33" s="49"/>
      <c r="J33" s="44"/>
      <c r="K33" s="44"/>
      <c r="L33" s="44"/>
      <c r="M33" s="4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45" t="n">
        <v>2229</v>
      </c>
      <c r="B34" s="46" t="s">
        <v>33</v>
      </c>
      <c r="C34" s="47" t="n">
        <v>0</v>
      </c>
      <c r="D34" s="47" t="n">
        <v>0</v>
      </c>
      <c r="E34" s="47"/>
      <c r="F34" s="47"/>
      <c r="G34" s="47"/>
      <c r="H34" s="48"/>
      <c r="I34" s="49"/>
      <c r="J34" s="44"/>
      <c r="K34" s="44"/>
      <c r="L34" s="44"/>
      <c r="M34" s="4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5" hidden="false" customHeight="false" outlineLevel="0" collapsed="false">
      <c r="A35" s="61" t="n">
        <v>23</v>
      </c>
      <c r="B35" s="25" t="s">
        <v>34</v>
      </c>
      <c r="C35" s="26" t="n">
        <f aca="false">C36+C38+C44</f>
        <v>6043000</v>
      </c>
      <c r="D35" s="26" t="n">
        <f aca="false">D36+D38+D44</f>
        <v>6043000</v>
      </c>
      <c r="E35" s="26" t="n">
        <f aca="false">E36+E38+E44</f>
        <v>6043000</v>
      </c>
      <c r="F35" s="26" t="n">
        <f aca="false">F36+F38+F44</f>
        <v>6043000</v>
      </c>
      <c r="G35" s="26" t="n">
        <f aca="false">G36+G38+G44</f>
        <v>6043000</v>
      </c>
      <c r="H35" s="34" t="n">
        <f aca="false">H36+H38+H44</f>
        <v>0</v>
      </c>
      <c r="I35" s="35" t="e">
        <f aca="false">#REF!-H35</f>
        <v>#REF!</v>
      </c>
      <c r="J35" s="62"/>
      <c r="K35" s="62"/>
      <c r="L35" s="62"/>
      <c r="M35" s="62"/>
      <c r="N35" s="62"/>
      <c r="O35" s="62"/>
      <c r="P35" s="6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5" hidden="false" customHeight="false" outlineLevel="0" collapsed="false">
      <c r="A36" s="29" t="n">
        <v>231</v>
      </c>
      <c r="B36" s="30" t="s">
        <v>35</v>
      </c>
      <c r="C36" s="31" t="n">
        <f aca="false">C37</f>
        <v>35000</v>
      </c>
      <c r="D36" s="31" t="n">
        <f aca="false">D37</f>
        <v>35000</v>
      </c>
      <c r="E36" s="31" t="n">
        <f aca="false">E37</f>
        <v>35000</v>
      </c>
      <c r="F36" s="31" t="n">
        <f aca="false">F37</f>
        <v>35000</v>
      </c>
      <c r="G36" s="31" t="n">
        <f aca="false">G37</f>
        <v>35000</v>
      </c>
      <c r="H36" s="34"/>
      <c r="I36" s="35" t="e">
        <f aca="false">#REF!-H36</f>
        <v>#REF!</v>
      </c>
      <c r="J36" s="62"/>
      <c r="K36" s="62"/>
      <c r="L36" s="62"/>
      <c r="M36" s="62"/>
      <c r="N36" s="62"/>
      <c r="O36" s="62"/>
      <c r="P36" s="6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50" t="n">
        <v>2310</v>
      </c>
      <c r="B37" s="30" t="s">
        <v>35</v>
      </c>
      <c r="C37" s="31" t="n">
        <v>35000</v>
      </c>
      <c r="D37" s="31" t="n">
        <v>35000</v>
      </c>
      <c r="E37" s="31" t="n">
        <v>35000</v>
      </c>
      <c r="F37" s="31" t="n">
        <v>35000</v>
      </c>
      <c r="G37" s="31" t="n">
        <v>35000</v>
      </c>
      <c r="H37" s="63"/>
      <c r="I37" s="64"/>
      <c r="J37" s="44"/>
      <c r="K37" s="44"/>
      <c r="L37" s="44"/>
      <c r="M37" s="4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66" t="n">
        <v>232</v>
      </c>
      <c r="B38" s="67" t="s">
        <v>36</v>
      </c>
      <c r="C38" s="68" t="n">
        <f aca="false">SUM(C39:C43)</f>
        <v>6008000</v>
      </c>
      <c r="D38" s="68" t="n">
        <f aca="false">SUM(D39:D43)</f>
        <v>6008000</v>
      </c>
      <c r="E38" s="68" t="n">
        <f aca="false">SUM(E39:E43)</f>
        <v>6008000</v>
      </c>
      <c r="F38" s="68" t="n">
        <f aca="false">SUM(F39:F43)</f>
        <v>6008000</v>
      </c>
      <c r="G38" s="68" t="n">
        <f aca="false">SUM(G39:G43)</f>
        <v>6008000</v>
      </c>
      <c r="H38" s="34"/>
      <c r="I38" s="35" t="e">
        <f aca="false">#REF!-H38</f>
        <v>#REF!</v>
      </c>
      <c r="J38" s="44"/>
      <c r="K38" s="44"/>
      <c r="L38" s="44"/>
      <c r="M38" s="44"/>
      <c r="N38" s="44"/>
      <c r="O38" s="44"/>
      <c r="P38" s="4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69" t="n">
        <v>2321</v>
      </c>
      <c r="B39" s="70" t="s">
        <v>37</v>
      </c>
      <c r="C39" s="71"/>
      <c r="D39" s="71"/>
      <c r="E39" s="71"/>
      <c r="F39" s="71"/>
      <c r="G39" s="71"/>
      <c r="H39" s="48"/>
      <c r="I39" s="49"/>
      <c r="J39" s="44"/>
      <c r="K39" s="44"/>
      <c r="L39" s="44"/>
      <c r="M39" s="44"/>
      <c r="N39" s="44"/>
      <c r="O39" s="44"/>
      <c r="P39" s="4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69" t="n">
        <v>2322</v>
      </c>
      <c r="B40" s="70" t="s">
        <v>38</v>
      </c>
      <c r="C40" s="71"/>
      <c r="D40" s="71"/>
      <c r="E40" s="71"/>
      <c r="F40" s="71"/>
      <c r="G40" s="71"/>
      <c r="H40" s="48"/>
      <c r="I40" s="49"/>
      <c r="J40" s="44"/>
      <c r="K40" s="44"/>
      <c r="L40" s="44"/>
      <c r="M40" s="44"/>
      <c r="N40" s="44"/>
      <c r="O40" s="44"/>
      <c r="P40" s="4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69" t="n">
        <v>2324</v>
      </c>
      <c r="B41" s="70" t="s">
        <v>39</v>
      </c>
      <c r="C41" s="71" t="n">
        <v>6008000</v>
      </c>
      <c r="D41" s="71" t="n">
        <v>6008000</v>
      </c>
      <c r="E41" s="71" t="n">
        <v>6008000</v>
      </c>
      <c r="F41" s="71" t="n">
        <v>6008000</v>
      </c>
      <c r="G41" s="71" t="n">
        <v>6008000</v>
      </c>
      <c r="H41" s="48"/>
      <c r="I41" s="49"/>
      <c r="J41" s="44"/>
      <c r="K41" s="44"/>
      <c r="L41" s="44"/>
      <c r="M41" s="4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69" t="n">
        <v>2328</v>
      </c>
      <c r="B42" s="70" t="s">
        <v>40</v>
      </c>
      <c r="C42" s="71"/>
      <c r="D42" s="71"/>
      <c r="E42" s="71"/>
      <c r="F42" s="71"/>
      <c r="G42" s="71"/>
      <c r="H42" s="48"/>
      <c r="I42" s="49"/>
      <c r="J42" s="44"/>
      <c r="K42" s="44"/>
      <c r="L42" s="44"/>
      <c r="M42" s="44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" hidden="false" customHeight="true" outlineLevel="0" collapsed="false">
      <c r="A43" s="72" t="n">
        <v>2329</v>
      </c>
      <c r="B43" s="73" t="s">
        <v>41</v>
      </c>
      <c r="C43" s="74" t="n">
        <v>0</v>
      </c>
      <c r="D43" s="74" t="n">
        <v>0</v>
      </c>
      <c r="E43" s="74"/>
      <c r="F43" s="74"/>
      <c r="G43" s="74"/>
      <c r="H43" s="75"/>
      <c r="I43" s="76"/>
      <c r="J43" s="44"/>
      <c r="K43" s="44"/>
      <c r="L43" s="44"/>
      <c r="M43" s="44"/>
      <c r="N43" s="44"/>
      <c r="O43" s="44"/>
      <c r="P43" s="4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" hidden="false" customHeight="true" outlineLevel="0" collapsed="false">
      <c r="A44" s="77" t="n">
        <v>2341</v>
      </c>
      <c r="B44" s="78" t="s">
        <v>42</v>
      </c>
      <c r="C44" s="79"/>
      <c r="D44" s="79"/>
      <c r="E44" s="79"/>
      <c r="F44" s="79"/>
      <c r="G44" s="79"/>
      <c r="H44" s="59"/>
      <c r="I44" s="60" t="e">
        <f aca="false">#REF!-H44</f>
        <v>#REF!</v>
      </c>
      <c r="J44" s="44"/>
      <c r="K44" s="44"/>
      <c r="L44" s="44"/>
      <c r="M44" s="44"/>
      <c r="N44" s="44"/>
      <c r="O44" s="44"/>
      <c r="P44" s="4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5" hidden="false" customHeight="false" outlineLevel="0" collapsed="false">
      <c r="A45" s="61" t="n">
        <v>24</v>
      </c>
      <c r="B45" s="25" t="s">
        <v>43</v>
      </c>
      <c r="C45" s="26" t="n">
        <f aca="false">C46+C49</f>
        <v>0</v>
      </c>
      <c r="D45" s="26" t="n">
        <f aca="false">D46+D49</f>
        <v>0</v>
      </c>
      <c r="E45" s="26" t="n">
        <f aca="false">E46+E49</f>
        <v>0</v>
      </c>
      <c r="F45" s="26" t="n">
        <f aca="false">F46+F49</f>
        <v>0</v>
      </c>
      <c r="G45" s="26" t="n">
        <f aca="false">G46+G49</f>
        <v>0</v>
      </c>
      <c r="H45" s="34" t="n">
        <f aca="false">H46+H49</f>
        <v>0</v>
      </c>
      <c r="I45" s="35" t="e">
        <f aca="false">#REF!-H45</f>
        <v>#REF!</v>
      </c>
      <c r="J45" s="62"/>
      <c r="K45" s="62"/>
      <c r="L45" s="62"/>
      <c r="M45" s="62"/>
      <c r="N45" s="62"/>
      <c r="O45" s="62"/>
      <c r="P45" s="6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" hidden="false" customHeight="true" outlineLevel="0" collapsed="false">
      <c r="A46" s="80" t="n">
        <v>241</v>
      </c>
      <c r="B46" s="81" t="s">
        <v>44</v>
      </c>
      <c r="C46" s="82" t="n">
        <f aca="false">C47+C48</f>
        <v>0</v>
      </c>
      <c r="D46" s="82" t="n">
        <f aca="false">D47+D48</f>
        <v>0</v>
      </c>
      <c r="E46" s="82" t="n">
        <f aca="false">E47+E48</f>
        <v>0</v>
      </c>
      <c r="F46" s="82" t="n">
        <f aca="false">F47+F48</f>
        <v>0</v>
      </c>
      <c r="G46" s="82" t="n">
        <f aca="false">G47+G48</f>
        <v>0</v>
      </c>
      <c r="H46" s="83"/>
      <c r="I46" s="84" t="e">
        <f aca="false">#REF!-H46</f>
        <v>#REF!</v>
      </c>
      <c r="J46" s="44"/>
      <c r="K46" s="44"/>
      <c r="L46" s="44"/>
      <c r="M46" s="44"/>
      <c r="N46" s="44"/>
      <c r="O46" s="44"/>
      <c r="P46" s="4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" hidden="false" customHeight="true" outlineLevel="0" collapsed="false">
      <c r="A47" s="85" t="n">
        <v>2411</v>
      </c>
      <c r="B47" s="52" t="s">
        <v>45</v>
      </c>
      <c r="C47" s="53"/>
      <c r="D47" s="53"/>
      <c r="E47" s="53"/>
      <c r="F47" s="53"/>
      <c r="G47" s="53"/>
      <c r="H47" s="86"/>
      <c r="I47" s="87"/>
      <c r="J47" s="44"/>
      <c r="K47" s="44"/>
      <c r="L47" s="44"/>
      <c r="M47" s="44"/>
      <c r="N47" s="44"/>
      <c r="O47" s="44"/>
      <c r="P47" s="4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" hidden="false" customHeight="true" outlineLevel="0" collapsed="false">
      <c r="A48" s="88" t="n">
        <v>2412</v>
      </c>
      <c r="B48" s="89" t="s">
        <v>46</v>
      </c>
      <c r="C48" s="90"/>
      <c r="D48" s="90"/>
      <c r="E48" s="90"/>
      <c r="F48" s="90"/>
      <c r="G48" s="90"/>
      <c r="H48" s="91"/>
      <c r="I48" s="92"/>
      <c r="J48" s="44"/>
      <c r="K48" s="44"/>
      <c r="L48" s="44"/>
      <c r="M48" s="44"/>
      <c r="N48" s="44"/>
      <c r="O48" s="44"/>
      <c r="P48" s="4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" hidden="false" customHeight="true" outlineLevel="0" collapsed="false">
      <c r="A49" s="93" t="n">
        <v>244</v>
      </c>
      <c r="B49" s="94" t="s">
        <v>47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4" t="n">
        <v>0</v>
      </c>
      <c r="I49" s="35" t="e">
        <f aca="false">#REF!-H49</f>
        <v>#REF!</v>
      </c>
      <c r="J49" s="44"/>
      <c r="K49" s="44"/>
      <c r="L49" s="44"/>
      <c r="M49" s="44"/>
      <c r="N49" s="44"/>
      <c r="O49" s="44"/>
      <c r="P49" s="4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" hidden="false" customHeight="true" outlineLevel="0" collapsed="false">
      <c r="A50" s="50" t="n">
        <v>2441</v>
      </c>
      <c r="B50" s="30" t="s">
        <v>48</v>
      </c>
      <c r="C50" s="31"/>
      <c r="D50" s="31"/>
      <c r="E50" s="31"/>
      <c r="F50" s="31"/>
      <c r="G50" s="31"/>
      <c r="H50" s="95"/>
      <c r="I50" s="96"/>
      <c r="J50" s="44"/>
      <c r="K50" s="44"/>
      <c r="L50" s="44"/>
      <c r="M50" s="44"/>
      <c r="N50" s="44"/>
      <c r="O50" s="44"/>
      <c r="P50" s="4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5" hidden="false" customHeight="false" outlineLevel="0" collapsed="false">
      <c r="A51" s="97" t="n">
        <v>25</v>
      </c>
      <c r="B51" s="98" t="s">
        <v>49</v>
      </c>
      <c r="C51" s="99" t="n">
        <f aca="false">C52</f>
        <v>6000000</v>
      </c>
      <c r="D51" s="99" t="n">
        <f aca="false">D52</f>
        <v>6000000</v>
      </c>
      <c r="E51" s="99" t="n">
        <f aca="false">E52</f>
        <v>6000000</v>
      </c>
      <c r="F51" s="99" t="n">
        <f aca="false">F52</f>
        <v>6000000</v>
      </c>
      <c r="G51" s="99" t="n">
        <f aca="false">G52</f>
        <v>6000000</v>
      </c>
      <c r="H51" s="34"/>
      <c r="I51" s="35"/>
      <c r="J51" s="62"/>
      <c r="K51" s="62"/>
      <c r="L51" s="62"/>
      <c r="M51" s="62"/>
      <c r="N51" s="62"/>
      <c r="O51" s="62"/>
      <c r="P51" s="6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A52" s="29" t="n">
        <v>251</v>
      </c>
      <c r="B52" s="30" t="s">
        <v>50</v>
      </c>
      <c r="C52" s="31" t="n">
        <f aca="false">C53</f>
        <v>6000000</v>
      </c>
      <c r="D52" s="31" t="n">
        <f aca="false">D53</f>
        <v>6000000</v>
      </c>
      <c r="E52" s="31" t="n">
        <f aca="false">E53</f>
        <v>6000000</v>
      </c>
      <c r="F52" s="31" t="n">
        <f aca="false">F53</f>
        <v>6000000</v>
      </c>
      <c r="G52" s="31" t="n">
        <f aca="false">G53</f>
        <v>6000000</v>
      </c>
      <c r="H52" s="34"/>
      <c r="I52" s="35"/>
      <c r="J52" s="62"/>
      <c r="K52" s="62"/>
      <c r="L52" s="62"/>
      <c r="M52" s="62"/>
      <c r="N52" s="62"/>
      <c r="O52" s="62"/>
      <c r="P52" s="6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50" t="n">
        <v>2513</v>
      </c>
      <c r="B53" s="30" t="s">
        <v>51</v>
      </c>
      <c r="C53" s="31" t="n">
        <v>6000000</v>
      </c>
      <c r="D53" s="31" t="n">
        <v>6000000</v>
      </c>
      <c r="E53" s="31" t="n">
        <v>6000000</v>
      </c>
      <c r="F53" s="31" t="n">
        <v>6000000</v>
      </c>
      <c r="G53" s="31" t="n">
        <v>6000000</v>
      </c>
      <c r="H53" s="63"/>
      <c r="I53" s="64"/>
      <c r="J53" s="44"/>
      <c r="K53" s="44"/>
      <c r="L53" s="44"/>
      <c r="M53" s="4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" hidden="false" customHeight="true" outlineLevel="0" collapsed="false">
      <c r="A54" s="100"/>
      <c r="B54" s="101"/>
      <c r="C54" s="102"/>
      <c r="D54" s="102"/>
      <c r="E54" s="102"/>
      <c r="F54" s="102"/>
      <c r="G54" s="102"/>
      <c r="H54" s="95"/>
      <c r="I54" s="96" t="e">
        <f aca="false">#REF!-H54</f>
        <v>#REF!</v>
      </c>
      <c r="J54" s="44"/>
      <c r="K54" s="44"/>
      <c r="L54" s="44"/>
      <c r="M54" s="44"/>
      <c r="N54" s="44"/>
      <c r="O54" s="44"/>
      <c r="P54" s="4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25" hidden="false" customHeight="true" outlineLevel="0" collapsed="false">
      <c r="A55" s="103" t="n">
        <v>3</v>
      </c>
      <c r="B55" s="104" t="s">
        <v>52</v>
      </c>
      <c r="C55" s="105" t="n">
        <f aca="false">C56+C65</f>
        <v>180000</v>
      </c>
      <c r="D55" s="105" t="n">
        <f aca="false">D56+D65</f>
        <v>180000</v>
      </c>
      <c r="E55" s="105" t="n">
        <f aca="false">E56+E65</f>
        <v>180000</v>
      </c>
      <c r="F55" s="105" t="n">
        <f aca="false">F56+F65</f>
        <v>180000</v>
      </c>
      <c r="G55" s="105" t="n">
        <f aca="false">G56+G65</f>
        <v>180000</v>
      </c>
      <c r="H55" s="21" t="n">
        <f aca="false">H56+H65</f>
        <v>0</v>
      </c>
      <c r="I55" s="22" t="e">
        <f aca="false">#REF!-H55</f>
        <v>#REF!</v>
      </c>
      <c r="J55" s="44"/>
      <c r="K55" s="44"/>
      <c r="L55" s="44"/>
      <c r="M55" s="4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9" t="n">
        <v>31</v>
      </c>
      <c r="B56" s="30" t="s">
        <v>53</v>
      </c>
      <c r="C56" s="31" t="n">
        <f aca="false">C57+C62</f>
        <v>180000</v>
      </c>
      <c r="D56" s="31" t="n">
        <f aca="false">D57+D62</f>
        <v>180000</v>
      </c>
      <c r="E56" s="31" t="n">
        <f aca="false">E57+E62</f>
        <v>180000</v>
      </c>
      <c r="F56" s="31" t="n">
        <f aca="false">F57+F62</f>
        <v>180000</v>
      </c>
      <c r="G56" s="31" t="n">
        <f aca="false">G57+G62</f>
        <v>180000</v>
      </c>
      <c r="H56" s="34" t="n">
        <f aca="false">H57+H62</f>
        <v>0</v>
      </c>
      <c r="I56" s="35" t="e">
        <f aca="false">#REF!-H56</f>
        <v>#REF!</v>
      </c>
      <c r="J56" s="44"/>
      <c r="K56" s="44"/>
      <c r="L56" s="44"/>
      <c r="M56" s="4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9" t="n">
        <v>311</v>
      </c>
      <c r="B57" s="30" t="s">
        <v>54</v>
      </c>
      <c r="C57" s="31" t="n">
        <f aca="false">C58+C59+C60+C61</f>
        <v>180000</v>
      </c>
      <c r="D57" s="31" t="n">
        <f aca="false">D58+D59+D60+D61</f>
        <v>180000</v>
      </c>
      <c r="E57" s="31" t="n">
        <f aca="false">E58+E59+E60+E61</f>
        <v>180000</v>
      </c>
      <c r="F57" s="31" t="n">
        <f aca="false">F58+F59+F60+F61</f>
        <v>180000</v>
      </c>
      <c r="G57" s="31" t="n">
        <f aca="false">G58+G59+G60+G61</f>
        <v>180000</v>
      </c>
      <c r="H57" s="34"/>
      <c r="I57" s="35" t="e">
        <f aca="false">#REF!-H57</f>
        <v>#REF!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</row>
    <row r="58" customFormat="false" ht="12.75" hidden="false" customHeight="false" outlineLevel="0" collapsed="false">
      <c r="A58" s="45" t="n">
        <v>3111</v>
      </c>
      <c r="B58" s="46" t="s">
        <v>55</v>
      </c>
      <c r="C58" s="47"/>
      <c r="D58" s="47"/>
      <c r="E58" s="47"/>
      <c r="F58" s="47"/>
      <c r="G58" s="47"/>
      <c r="H58" s="48"/>
      <c r="I58" s="49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</row>
    <row r="59" customFormat="false" ht="12.75" hidden="false" customHeight="false" outlineLevel="0" collapsed="false">
      <c r="A59" s="45" t="n">
        <v>3112</v>
      </c>
      <c r="B59" s="46" t="s">
        <v>56</v>
      </c>
      <c r="C59" s="47"/>
      <c r="D59" s="47"/>
      <c r="E59" s="47"/>
      <c r="F59" s="47"/>
      <c r="G59" s="47"/>
      <c r="H59" s="48"/>
      <c r="I59" s="49"/>
      <c r="J59" s="44"/>
      <c r="K59" s="44"/>
      <c r="L59" s="44"/>
      <c r="M59" s="4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107" t="n">
        <v>3113</v>
      </c>
      <c r="B60" s="89" t="s">
        <v>57</v>
      </c>
      <c r="C60" s="90" t="n">
        <v>180000</v>
      </c>
      <c r="D60" s="90" t="n">
        <v>180000</v>
      </c>
      <c r="E60" s="90" t="n">
        <v>180000</v>
      </c>
      <c r="F60" s="90" t="n">
        <v>180000</v>
      </c>
      <c r="G60" s="90" t="n">
        <v>180000</v>
      </c>
      <c r="H60" s="90" t="n">
        <v>200000</v>
      </c>
      <c r="I60" s="90" t="n">
        <v>200000</v>
      </c>
      <c r="J60" s="44"/>
      <c r="K60" s="44"/>
      <c r="L60" s="44"/>
      <c r="M60" s="4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107" t="n">
        <v>3119</v>
      </c>
      <c r="B61" s="89" t="s">
        <v>58</v>
      </c>
      <c r="C61" s="90"/>
      <c r="D61" s="90"/>
      <c r="E61" s="90"/>
      <c r="F61" s="90"/>
      <c r="G61" s="90"/>
      <c r="H61" s="108"/>
      <c r="I61" s="109"/>
      <c r="J61" s="44"/>
      <c r="K61" s="44"/>
      <c r="L61" s="44"/>
      <c r="M61" s="44"/>
      <c r="N61" s="44"/>
      <c r="O61" s="44"/>
      <c r="P61" s="44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9" t="n">
        <v>312</v>
      </c>
      <c r="B62" s="30" t="s">
        <v>59</v>
      </c>
      <c r="C62" s="31" t="n">
        <f aca="false">C63+C64</f>
        <v>0</v>
      </c>
      <c r="D62" s="31" t="n">
        <f aca="false">D63+D64</f>
        <v>0</v>
      </c>
      <c r="E62" s="31" t="n">
        <f aca="false">E63+E64</f>
        <v>0</v>
      </c>
      <c r="F62" s="31" t="n">
        <f aca="false">F63+F64</f>
        <v>0</v>
      </c>
      <c r="G62" s="31" t="n">
        <f aca="false">G63+G64</f>
        <v>0</v>
      </c>
      <c r="H62" s="110"/>
      <c r="I62" s="111" t="e">
        <f aca="false">#REF!-H62</f>
        <v>#REF!</v>
      </c>
      <c r="J62" s="44"/>
      <c r="K62" s="44"/>
      <c r="L62" s="44"/>
      <c r="M62" s="44"/>
      <c r="N62" s="44"/>
      <c r="O62" s="44"/>
      <c r="P62" s="4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29" t="n">
        <v>3121</v>
      </c>
      <c r="B63" s="30" t="s">
        <v>60</v>
      </c>
      <c r="C63" s="31"/>
      <c r="D63" s="31"/>
      <c r="E63" s="31"/>
      <c r="F63" s="31"/>
      <c r="G63" s="31"/>
      <c r="H63" s="110"/>
      <c r="I63" s="111"/>
      <c r="J63" s="44"/>
      <c r="K63" s="44"/>
      <c r="L63" s="44"/>
      <c r="M63" s="44"/>
      <c r="N63" s="44"/>
      <c r="O63" s="44"/>
      <c r="P63" s="4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80" t="n">
        <v>3129</v>
      </c>
      <c r="B64" s="81" t="s">
        <v>61</v>
      </c>
      <c r="C64" s="82"/>
      <c r="D64" s="82"/>
      <c r="E64" s="82"/>
      <c r="F64" s="82"/>
      <c r="G64" s="82"/>
      <c r="H64" s="112"/>
      <c r="I64" s="113"/>
      <c r="J64" s="44"/>
      <c r="K64" s="44"/>
      <c r="L64" s="44"/>
      <c r="M64" s="44"/>
      <c r="N64" s="44"/>
      <c r="O64" s="44"/>
      <c r="P64" s="44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80" t="n">
        <v>320</v>
      </c>
      <c r="B65" s="81" t="s">
        <v>62</v>
      </c>
      <c r="C65" s="82" t="n">
        <f aca="false">C66+C67</f>
        <v>0</v>
      </c>
      <c r="D65" s="82" t="n">
        <f aca="false">D66+D67</f>
        <v>0</v>
      </c>
      <c r="E65" s="82" t="n">
        <f aca="false">E66+E67</f>
        <v>0</v>
      </c>
      <c r="F65" s="82" t="n">
        <f aca="false">F66+F67</f>
        <v>0</v>
      </c>
      <c r="G65" s="82" t="n">
        <f aca="false">G66+G67</f>
        <v>0</v>
      </c>
      <c r="H65" s="112"/>
      <c r="I65" s="113" t="e">
        <f aca="false">#REF!-H65</f>
        <v>#REF!</v>
      </c>
      <c r="J65" s="44"/>
      <c r="K65" s="44"/>
      <c r="L65" s="44"/>
      <c r="M65" s="44"/>
      <c r="N65" s="44"/>
      <c r="O65" s="44"/>
      <c r="P65" s="4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80" t="n">
        <v>3201</v>
      </c>
      <c r="B66" s="81" t="s">
        <v>63</v>
      </c>
      <c r="C66" s="82"/>
      <c r="D66" s="82"/>
      <c r="E66" s="82"/>
      <c r="F66" s="82"/>
      <c r="G66" s="82"/>
      <c r="H66" s="112"/>
      <c r="I66" s="113"/>
      <c r="J66" s="44"/>
      <c r="K66" s="44"/>
      <c r="L66" s="44"/>
      <c r="M66" s="44"/>
      <c r="N66" s="44"/>
      <c r="O66" s="44"/>
      <c r="P66" s="4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3.5" hidden="false" customHeight="false" outlineLevel="0" collapsed="false">
      <c r="A67" s="80" t="n">
        <v>3202</v>
      </c>
      <c r="B67" s="81" t="s">
        <v>64</v>
      </c>
      <c r="C67" s="82"/>
      <c r="D67" s="82"/>
      <c r="E67" s="82"/>
      <c r="F67" s="82"/>
      <c r="G67" s="82"/>
      <c r="H67" s="112"/>
      <c r="I67" s="113"/>
      <c r="J67" s="44"/>
      <c r="K67" s="44"/>
      <c r="L67" s="44"/>
      <c r="M67" s="44"/>
      <c r="N67" s="44"/>
      <c r="O67" s="44"/>
      <c r="P67" s="44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4.25" hidden="false" customHeight="true" outlineLevel="0" collapsed="false">
      <c r="A68" s="114" t="n">
        <v>4</v>
      </c>
      <c r="B68" s="39" t="s">
        <v>65</v>
      </c>
      <c r="C68" s="40" t="n">
        <f aca="false">C69+C76</f>
        <v>0</v>
      </c>
      <c r="D68" s="40" t="n">
        <f aca="false">D69+D76</f>
        <v>0</v>
      </c>
      <c r="E68" s="40" t="n">
        <f aca="false">E69+E76</f>
        <v>0</v>
      </c>
      <c r="F68" s="40" t="n">
        <f aca="false">F69+F76</f>
        <v>0</v>
      </c>
      <c r="G68" s="40" t="n">
        <f aca="false">G69+G76</f>
        <v>0</v>
      </c>
      <c r="H68" s="115" t="n">
        <f aca="false">H69+H76</f>
        <v>0</v>
      </c>
      <c r="I68" s="116" t="e">
        <f aca="false">#REF!-H68</f>
        <v>#REF!</v>
      </c>
      <c r="J68" s="44"/>
      <c r="K68" s="44"/>
      <c r="L68" s="44"/>
      <c r="M68" s="44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9" t="n">
        <v>41</v>
      </c>
      <c r="B69" s="117" t="s">
        <v>66</v>
      </c>
      <c r="C69" s="31" t="n">
        <f aca="false">C70+C74</f>
        <v>0</v>
      </c>
      <c r="D69" s="31" t="n">
        <f aca="false">D70+D74</f>
        <v>0</v>
      </c>
      <c r="E69" s="31" t="n">
        <f aca="false">E70+E74</f>
        <v>0</v>
      </c>
      <c r="F69" s="31" t="n">
        <f aca="false">F70+F74</f>
        <v>0</v>
      </c>
      <c r="G69" s="31" t="n">
        <f aca="false">G70+G74</f>
        <v>0</v>
      </c>
      <c r="H69" s="34" t="n">
        <f aca="false">H70+H74</f>
        <v>0</v>
      </c>
      <c r="I69" s="35" t="e">
        <f aca="false">#REF!-H69</f>
        <v>#REF!</v>
      </c>
      <c r="J69" s="44"/>
      <c r="K69" s="44"/>
      <c r="L69" s="44"/>
      <c r="M69" s="44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118" t="n">
        <v>411</v>
      </c>
      <c r="B70" s="81" t="s">
        <v>67</v>
      </c>
      <c r="C70" s="82" t="n">
        <f aca="false">C71</f>
        <v>0</v>
      </c>
      <c r="D70" s="82" t="n">
        <f aca="false">D71</f>
        <v>0</v>
      </c>
      <c r="E70" s="82" t="n">
        <f aca="false">E71</f>
        <v>0</v>
      </c>
      <c r="F70" s="82" t="n">
        <f aca="false">F71</f>
        <v>0</v>
      </c>
      <c r="G70" s="82" t="n">
        <f aca="false">G71</f>
        <v>0</v>
      </c>
      <c r="H70" s="91" t="n">
        <f aca="false">H71</f>
        <v>0</v>
      </c>
      <c r="I70" s="92" t="e">
        <f aca="false">#REF!-H70</f>
        <v>#REF!</v>
      </c>
      <c r="J70" s="44"/>
      <c r="K70" s="44"/>
      <c r="L70" s="44"/>
      <c r="M70" s="4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119" t="n">
        <v>4118</v>
      </c>
      <c r="B71" s="120" t="s">
        <v>68</v>
      </c>
      <c r="C71" s="47"/>
      <c r="D71" s="47"/>
      <c r="E71" s="47"/>
      <c r="F71" s="47"/>
      <c r="G71" s="47"/>
      <c r="H71" s="121"/>
      <c r="I71" s="122" t="e">
        <f aca="false">#REF!-H71</f>
        <v>#REF!</v>
      </c>
      <c r="J71" s="44"/>
      <c r="K71" s="44"/>
      <c r="L71" s="44"/>
      <c r="M71" s="44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88" t="n">
        <v>413</v>
      </c>
      <c r="B72" s="123"/>
      <c r="C72" s="124" t="n">
        <f aca="false">C73</f>
        <v>0</v>
      </c>
      <c r="D72" s="124" t="n">
        <f aca="false">D73</f>
        <v>0</v>
      </c>
      <c r="E72" s="124" t="n">
        <f aca="false">E73</f>
        <v>0</v>
      </c>
      <c r="F72" s="124" t="n">
        <f aca="false">F73</f>
        <v>0</v>
      </c>
      <c r="G72" s="124" t="n">
        <f aca="false">G73</f>
        <v>0</v>
      </c>
      <c r="H72" s="125"/>
      <c r="I72" s="126"/>
      <c r="J72" s="44"/>
      <c r="K72" s="44"/>
      <c r="L72" s="44"/>
      <c r="M72" s="4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88" t="n">
        <v>4132</v>
      </c>
      <c r="B73" s="123"/>
      <c r="C73" s="124"/>
      <c r="D73" s="124"/>
      <c r="E73" s="124"/>
      <c r="F73" s="124"/>
      <c r="G73" s="124"/>
      <c r="H73" s="125"/>
      <c r="I73" s="126"/>
      <c r="J73" s="44"/>
      <c r="K73" s="44"/>
      <c r="L73" s="44"/>
      <c r="M73" s="4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127" t="n">
        <v>415</v>
      </c>
      <c r="B74" s="128" t="s">
        <v>69</v>
      </c>
      <c r="C74" s="124" t="n">
        <f aca="false">C75</f>
        <v>0</v>
      </c>
      <c r="D74" s="124" t="n">
        <f aca="false">D75</f>
        <v>0</v>
      </c>
      <c r="E74" s="124" t="n">
        <f aca="false">E75</f>
        <v>0</v>
      </c>
      <c r="F74" s="124" t="n">
        <f aca="false">F75</f>
        <v>0</v>
      </c>
      <c r="G74" s="124" t="n">
        <f aca="false">G75</f>
        <v>0</v>
      </c>
      <c r="H74" s="129" t="n">
        <f aca="false">H75</f>
        <v>0</v>
      </c>
      <c r="I74" s="130" t="e">
        <f aca="false">#REF!-H74</f>
        <v>#REF!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</row>
    <row r="75" customFormat="false" ht="12.75" hidden="false" customHeight="false" outlineLevel="0" collapsed="false">
      <c r="A75" s="107" t="n">
        <v>4151</v>
      </c>
      <c r="B75" s="89" t="s">
        <v>70</v>
      </c>
      <c r="C75" s="90"/>
      <c r="D75" s="90"/>
      <c r="E75" s="90"/>
      <c r="F75" s="90"/>
      <c r="G75" s="90"/>
      <c r="H75" s="75"/>
      <c r="I75" s="76" t="e">
        <f aca="false">#REF!-H75</f>
        <v>#REF!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</row>
    <row r="76" customFormat="false" ht="12.75" hidden="false" customHeight="false" outlineLevel="0" collapsed="false">
      <c r="A76" s="131" t="n">
        <v>42</v>
      </c>
      <c r="B76" s="30" t="s">
        <v>71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31" t="n">
        <f aca="false">G77</f>
        <v>0</v>
      </c>
      <c r="H76" s="132" t="n">
        <f aca="false">H77</f>
        <v>0</v>
      </c>
      <c r="I76" s="64" t="e">
        <f aca="false">#REF!-H76</f>
        <v>#REF!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</row>
    <row r="77" customFormat="false" ht="12.75" hidden="false" customHeight="false" outlineLevel="0" collapsed="false">
      <c r="A77" s="133" t="n">
        <v>421</v>
      </c>
      <c r="B77" s="52" t="s">
        <v>72</v>
      </c>
      <c r="C77" s="53" t="n">
        <f aca="false">C78</f>
        <v>0</v>
      </c>
      <c r="D77" s="53" t="n">
        <f aca="false">D78</f>
        <v>0</v>
      </c>
      <c r="E77" s="53" t="n">
        <f aca="false">E78</f>
        <v>0</v>
      </c>
      <c r="F77" s="53" t="n">
        <f aca="false">F78</f>
        <v>0</v>
      </c>
      <c r="G77" s="53" t="n">
        <f aca="false">G78</f>
        <v>0</v>
      </c>
      <c r="H77" s="54" t="n">
        <f aca="false">H78</f>
        <v>0</v>
      </c>
      <c r="I77" s="55" t="e">
        <f aca="false">#REF!-H77</f>
        <v>#REF!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</row>
    <row r="78" customFormat="false" ht="13.5" hidden="false" customHeight="false" outlineLevel="0" collapsed="false">
      <c r="A78" s="134" t="n">
        <v>4218</v>
      </c>
      <c r="B78" s="89" t="s">
        <v>73</v>
      </c>
      <c r="C78" s="90"/>
      <c r="D78" s="90"/>
      <c r="E78" s="90"/>
      <c r="F78" s="90"/>
      <c r="G78" s="90"/>
      <c r="H78" s="75"/>
      <c r="I78" s="76" t="e">
        <f aca="false">#REF!-H78</f>
        <v>#REF!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</row>
    <row r="79" customFormat="false" ht="15" hidden="false" customHeight="true" outlineLevel="0" collapsed="false">
      <c r="A79" s="135" t="s">
        <v>74</v>
      </c>
      <c r="B79" s="136" t="s">
        <v>75</v>
      </c>
      <c r="C79" s="137" t="n">
        <f aca="false">C6+C13+C55+C68</f>
        <v>282587000</v>
      </c>
      <c r="D79" s="137" t="n">
        <f aca="false">D6+D13+D55+D68</f>
        <v>282587000</v>
      </c>
      <c r="E79" s="137" t="n">
        <f aca="false">E6+E13+E55+E68</f>
        <v>282587000</v>
      </c>
      <c r="F79" s="137" t="n">
        <f aca="false">F6+F13+F55+F68</f>
        <v>282587000</v>
      </c>
      <c r="G79" s="137" t="n">
        <f aca="false">G6+G13+G55+G68</f>
        <v>282587000</v>
      </c>
      <c r="H79" s="138" t="n">
        <f aca="false">H6+H13+H55+H68</f>
        <v>20260000</v>
      </c>
      <c r="I79" s="139" t="e">
        <f aca="false">#REF!-H79</f>
        <v>#REF!</v>
      </c>
      <c r="J79" s="140"/>
      <c r="K79" s="140"/>
      <c r="L79" s="140"/>
      <c r="M79" s="140"/>
      <c r="N79" s="140"/>
      <c r="O79" s="140"/>
      <c r="P79" s="140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1" customFormat="false" ht="15" hidden="false" customHeight="false" outlineLevel="0" collapsed="false">
      <c r="A81" s="141"/>
      <c r="B81" s="5"/>
      <c r="C81" s="5"/>
      <c r="D81" s="5"/>
      <c r="E81" s="5"/>
      <c r="F81" s="5"/>
      <c r="G81" s="5"/>
      <c r="H81" s="14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I89" s="7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6" min="3" style="0" width="13.85"/>
    <col collapsed="false" customWidth="true" hidden="true" outlineLevel="0" max="8" min="7" style="0" width="10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</row>
    <row r="2" customFormat="false" ht="30.75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4" t="s">
        <v>1</v>
      </c>
      <c r="H3" s="0" t="s">
        <v>77</v>
      </c>
    </row>
    <row r="4" customFormat="false" ht="38.25" hidden="false" customHeight="true" outlineLevel="0" collapsed="false">
      <c r="A4" s="145" t="s">
        <v>78</v>
      </c>
      <c r="B4" s="146" t="s">
        <v>3</v>
      </c>
      <c r="C4" s="146" t="s">
        <v>79</v>
      </c>
      <c r="D4" s="146" t="s">
        <v>80</v>
      </c>
      <c r="E4" s="146" t="s">
        <v>81</v>
      </c>
      <c r="F4" s="146" t="s">
        <v>7</v>
      </c>
      <c r="G4" s="147" t="s">
        <v>82</v>
      </c>
      <c r="H4" s="147" t="s">
        <v>83</v>
      </c>
    </row>
    <row r="5" customFormat="false" ht="12.75" hidden="false" customHeight="false" outlineLevel="0" collapsed="false">
      <c r="A5" s="148"/>
      <c r="B5" s="149"/>
      <c r="C5" s="149"/>
      <c r="D5" s="149"/>
      <c r="E5" s="149"/>
      <c r="F5" s="149"/>
      <c r="G5" s="150"/>
      <c r="H5" s="151"/>
    </row>
    <row r="6" customFormat="false" ht="12.75" hidden="false" customHeight="false" outlineLevel="0" collapsed="false">
      <c r="A6" s="152" t="s">
        <v>84</v>
      </c>
      <c r="B6" s="153" t="n">
        <f aca="false">B7+B26+B29+B40+B45+B55+B66+B76+B81</f>
        <v>11241865782</v>
      </c>
      <c r="C6" s="153" t="n">
        <f aca="false">C7+C26+C29+C40+C45+C55+C66+C76+C81</f>
        <v>11280600406</v>
      </c>
      <c r="D6" s="153" t="n">
        <f aca="false">D7+D26+D29+D40+D45+D55+D66+D76+D81</f>
        <v>11295800834.92</v>
      </c>
      <c r="E6" s="153" t="n">
        <f aca="false">E7+E26+E29+E40+E45+E55+E66+E76+E81</f>
        <v>11294734237.08</v>
      </c>
      <c r="F6" s="153" t="n">
        <f aca="false">F7+F26+F29+F40+F45+F55+F66+F76+F81</f>
        <v>11280070708.49</v>
      </c>
      <c r="G6" s="154" t="n">
        <f aca="false">G7+G29+G40+G45+G55+G66+G76+G81</f>
        <v>0</v>
      </c>
      <c r="H6" s="155" t="e">
        <f aca="false">#REF!-G6</f>
        <v>#REF!</v>
      </c>
    </row>
    <row r="7" customFormat="false" ht="12.75" hidden="false" customHeight="false" outlineLevel="0" collapsed="false">
      <c r="A7" s="156" t="s">
        <v>85</v>
      </c>
      <c r="B7" s="157" t="n">
        <f aca="false">B8+B13+B21</f>
        <v>9679918986</v>
      </c>
      <c r="C7" s="157" t="n">
        <f aca="false">C8+C13+C21</f>
        <v>9679918986</v>
      </c>
      <c r="D7" s="157" t="n">
        <f aca="false">D8+D13+D21</f>
        <v>9679918986</v>
      </c>
      <c r="E7" s="157" t="n">
        <f aca="false">E8+E13+E21</f>
        <v>9679918986</v>
      </c>
      <c r="F7" s="157" t="n">
        <f aca="false">F8+F13+F21</f>
        <v>9679918986</v>
      </c>
      <c r="G7" s="158" t="n">
        <f aca="false">G8+G13+G21</f>
        <v>0</v>
      </c>
      <c r="H7" s="159" t="e">
        <f aca="false">#REF!-G7</f>
        <v>#REF!</v>
      </c>
    </row>
    <row r="8" customFormat="false" ht="12.75" hidden="false" customHeight="false" outlineLevel="0" collapsed="false">
      <c r="A8" s="156" t="s">
        <v>86</v>
      </c>
      <c r="B8" s="153" t="n">
        <f aca="false">B9+B10+B11+B12</f>
        <v>7208376325</v>
      </c>
      <c r="C8" s="153" t="n">
        <f aca="false">C9+C10+C11+C12</f>
        <v>7208376325</v>
      </c>
      <c r="D8" s="153" t="n">
        <f aca="false">D9+D10+D11+D12</f>
        <v>7208376325</v>
      </c>
      <c r="E8" s="153" t="n">
        <f aca="false">E9+E10+E11+E12</f>
        <v>7208376325</v>
      </c>
      <c r="F8" s="153" t="n">
        <f aca="false">F9+F10+F11+F12</f>
        <v>7208376325</v>
      </c>
      <c r="G8" s="160" t="n">
        <f aca="false">G9+G10+G12</f>
        <v>0</v>
      </c>
      <c r="H8" s="155" t="e">
        <f aca="false">#REF!-G8</f>
        <v>#REF!</v>
      </c>
    </row>
    <row r="9" customFormat="false" ht="12.75" hidden="false" customHeight="false" outlineLevel="0" collapsed="false">
      <c r="A9" s="161" t="s">
        <v>87</v>
      </c>
      <c r="B9" s="157" t="n">
        <v>190270529</v>
      </c>
      <c r="C9" s="157" t="n">
        <v>190270529</v>
      </c>
      <c r="D9" s="157" t="n">
        <v>190270529</v>
      </c>
      <c r="E9" s="157" t="n">
        <v>190270529</v>
      </c>
      <c r="F9" s="157" t="n">
        <v>190270529</v>
      </c>
      <c r="G9" s="162"/>
      <c r="H9" s="159" t="e">
        <f aca="false">#REF!-G9</f>
        <v>#REF!</v>
      </c>
    </row>
    <row r="10" customFormat="false" ht="12.75" hidden="false" customHeight="false" outlineLevel="0" collapsed="false">
      <c r="A10" s="161" t="s">
        <v>88</v>
      </c>
      <c r="B10" s="157"/>
      <c r="C10" s="157"/>
      <c r="D10" s="157"/>
      <c r="E10" s="157"/>
      <c r="F10" s="157"/>
      <c r="G10" s="162"/>
      <c r="H10" s="159" t="e">
        <f aca="false">#REF!-G10</f>
        <v>#REF!</v>
      </c>
    </row>
    <row r="11" customFormat="false" ht="25.5" hidden="false" customHeight="false" outlineLevel="0" collapsed="false">
      <c r="A11" s="163" t="s">
        <v>89</v>
      </c>
      <c r="B11" s="157" t="n">
        <v>7018105796</v>
      </c>
      <c r="C11" s="157" t="n">
        <v>7018105796</v>
      </c>
      <c r="D11" s="157" t="n">
        <v>7018105796</v>
      </c>
      <c r="E11" s="157" t="n">
        <v>7018105796</v>
      </c>
      <c r="F11" s="157" t="n">
        <v>7018105796</v>
      </c>
      <c r="G11" s="162"/>
      <c r="H11" s="159"/>
    </row>
    <row r="12" customFormat="false" ht="12.75" hidden="false" customHeight="false" outlineLevel="0" collapsed="false">
      <c r="A12" s="164" t="s">
        <v>90</v>
      </c>
      <c r="B12" s="157"/>
      <c r="C12" s="157"/>
      <c r="D12" s="157"/>
      <c r="E12" s="157"/>
      <c r="F12" s="157"/>
      <c r="G12" s="162"/>
      <c r="H12" s="159" t="e">
        <f aca="false">#REF!-G12</f>
        <v>#REF!</v>
      </c>
    </row>
    <row r="13" customFormat="false" ht="12.75" hidden="false" customHeight="false" outlineLevel="0" collapsed="false">
      <c r="A13" s="165" t="s">
        <v>91</v>
      </c>
      <c r="B13" s="153" t="n">
        <f aca="false">B14+B15+B16+B17+B18+B19</f>
        <v>15443816</v>
      </c>
      <c r="C13" s="153" t="n">
        <f aca="false">C14+C15+C16+C17+C18+C19</f>
        <v>15443816</v>
      </c>
      <c r="D13" s="153" t="n">
        <f aca="false">D14+D15+D16+D17+D18+D19</f>
        <v>15443816</v>
      </c>
      <c r="E13" s="153" t="n">
        <f aca="false">E14+E15+E16+E17+E18+E19</f>
        <v>15443816</v>
      </c>
      <c r="F13" s="153" t="n">
        <f aca="false">F14+F15+F16+F17+F18+F19</f>
        <v>15443816</v>
      </c>
      <c r="G13" s="166" t="n">
        <f aca="false">G14+G15+G16+G18+G19</f>
        <v>0</v>
      </c>
      <c r="H13" s="159" t="e">
        <f aca="false">#REF!-G13</f>
        <v>#REF!</v>
      </c>
    </row>
    <row r="14" customFormat="false" ht="12.75" hidden="false" customHeight="false" outlineLevel="0" collapsed="false">
      <c r="A14" s="164" t="s">
        <v>92</v>
      </c>
      <c r="B14" s="157" t="n">
        <v>15443816</v>
      </c>
      <c r="C14" s="157" t="n">
        <v>15366440</v>
      </c>
      <c r="D14" s="157" t="n">
        <v>15366440</v>
      </c>
      <c r="E14" s="157" t="n">
        <v>15366440</v>
      </c>
      <c r="F14" s="157" t="n">
        <v>15366440</v>
      </c>
      <c r="G14" s="162"/>
      <c r="H14" s="159"/>
    </row>
    <row r="15" customFormat="false" ht="12.75" hidden="false" customHeight="false" outlineLevel="0" collapsed="false">
      <c r="A15" s="164" t="s">
        <v>93</v>
      </c>
      <c r="B15" s="157"/>
      <c r="C15" s="157"/>
      <c r="D15" s="157"/>
      <c r="E15" s="157"/>
      <c r="F15" s="157"/>
      <c r="G15" s="162"/>
      <c r="H15" s="159" t="e">
        <f aca="false">#REF!-G15</f>
        <v>#REF!</v>
      </c>
    </row>
    <row r="16" customFormat="false" ht="12.75" hidden="false" customHeight="false" outlineLevel="0" collapsed="false">
      <c r="A16" s="161" t="s">
        <v>94</v>
      </c>
      <c r="B16" s="157"/>
      <c r="C16" s="157" t="n">
        <v>77376</v>
      </c>
      <c r="D16" s="157" t="n">
        <v>77376</v>
      </c>
      <c r="E16" s="157" t="n">
        <v>77376</v>
      </c>
      <c r="F16" s="157" t="n">
        <v>77376</v>
      </c>
      <c r="G16" s="162"/>
      <c r="H16" s="159"/>
    </row>
    <row r="17" customFormat="false" ht="12.75" hidden="false" customHeight="false" outlineLevel="0" collapsed="false">
      <c r="A17" s="161" t="s">
        <v>95</v>
      </c>
      <c r="B17" s="157"/>
      <c r="C17" s="157"/>
      <c r="D17" s="157"/>
      <c r="E17" s="157"/>
      <c r="F17" s="157"/>
      <c r="G17" s="162"/>
      <c r="H17" s="159"/>
    </row>
    <row r="18" customFormat="false" ht="12.75" hidden="false" customHeight="false" outlineLevel="0" collapsed="false">
      <c r="A18" s="161" t="s">
        <v>96</v>
      </c>
      <c r="B18" s="157"/>
      <c r="C18" s="157"/>
      <c r="D18" s="157"/>
      <c r="E18" s="157"/>
      <c r="F18" s="157"/>
      <c r="G18" s="162"/>
      <c r="H18" s="159" t="e">
        <f aca="false">#REF!-G18</f>
        <v>#REF!</v>
      </c>
    </row>
    <row r="19" customFormat="false" ht="12.75" hidden="false" customHeight="false" outlineLevel="0" collapsed="false">
      <c r="A19" s="167" t="s">
        <v>97</v>
      </c>
      <c r="B19" s="168"/>
      <c r="C19" s="168"/>
      <c r="D19" s="168"/>
      <c r="E19" s="168"/>
      <c r="F19" s="168"/>
      <c r="G19" s="169"/>
      <c r="H19" s="170" t="e">
        <f aca="false">#REF!-G19</f>
        <v>#REF!</v>
      </c>
    </row>
    <row r="20" customFormat="false" ht="12.75" hidden="false" customHeight="false" outlineLevel="0" collapsed="false">
      <c r="A20" s="171"/>
      <c r="B20" s="172"/>
      <c r="C20" s="172"/>
      <c r="D20" s="172"/>
      <c r="E20" s="172"/>
      <c r="F20" s="172"/>
      <c r="G20" s="173"/>
      <c r="H20" s="174"/>
    </row>
    <row r="21" customFormat="false" ht="12.75" hidden="false" customHeight="false" outlineLevel="0" collapsed="false">
      <c r="A21" s="156" t="s">
        <v>98</v>
      </c>
      <c r="B21" s="153" t="n">
        <f aca="false">SUM(B22:B24)</f>
        <v>2456098845</v>
      </c>
      <c r="C21" s="153" t="n">
        <f aca="false">SUM(C22:C24)</f>
        <v>2456098845</v>
      </c>
      <c r="D21" s="153" t="n">
        <f aca="false">SUM(D22:D24)</f>
        <v>2456098845</v>
      </c>
      <c r="E21" s="153" t="n">
        <f aca="false">SUM(E22:E24)</f>
        <v>2456098845</v>
      </c>
      <c r="F21" s="153" t="n">
        <f aca="false">SUM(F22:F24)</f>
        <v>2456098845</v>
      </c>
      <c r="G21" s="160" t="n">
        <f aca="false">G22+G23+G24</f>
        <v>0</v>
      </c>
      <c r="H21" s="155" t="e">
        <f aca="false">#REF!-G21</f>
        <v>#REF!</v>
      </c>
    </row>
    <row r="22" customFormat="false" ht="12.75" hidden="false" customHeight="false" outlineLevel="0" collapsed="false">
      <c r="A22" s="161" t="s">
        <v>99</v>
      </c>
      <c r="B22" s="157" t="n">
        <v>1805955034</v>
      </c>
      <c r="C22" s="157" t="n">
        <v>1805955034</v>
      </c>
      <c r="D22" s="157" t="n">
        <v>1805955034</v>
      </c>
      <c r="E22" s="157" t="n">
        <v>1805955034</v>
      </c>
      <c r="F22" s="157" t="n">
        <v>1805955034</v>
      </c>
      <c r="G22" s="162"/>
      <c r="H22" s="159"/>
    </row>
    <row r="23" customFormat="false" ht="12.75" hidden="false" customHeight="false" outlineLevel="0" collapsed="false">
      <c r="A23" s="161" t="s">
        <v>100</v>
      </c>
      <c r="B23" s="157" t="n">
        <v>650143811</v>
      </c>
      <c r="C23" s="157" t="n">
        <v>650143811</v>
      </c>
      <c r="D23" s="157" t="n">
        <v>650143811</v>
      </c>
      <c r="E23" s="157" t="n">
        <v>650143811</v>
      </c>
      <c r="F23" s="157" t="n">
        <v>650143811</v>
      </c>
      <c r="G23" s="162"/>
      <c r="H23" s="159"/>
    </row>
    <row r="24" customFormat="false" ht="12.75" hidden="false" customHeight="false" outlineLevel="0" collapsed="false">
      <c r="A24" s="167" t="s">
        <v>101</v>
      </c>
      <c r="B24" s="168"/>
      <c r="C24" s="168"/>
      <c r="D24" s="168"/>
      <c r="E24" s="168"/>
      <c r="F24" s="168"/>
      <c r="G24" s="175"/>
      <c r="H24" s="170" t="e">
        <f aca="false">#REF!-G24</f>
        <v>#REF!</v>
      </c>
    </row>
    <row r="25" customFormat="false" ht="12.75" hidden="false" customHeight="false" outlineLevel="0" collapsed="false">
      <c r="A25" s="156" t="s">
        <v>102</v>
      </c>
      <c r="B25" s="153" t="n">
        <f aca="false">B26+B29+B40+B45+B55+B66+B76+B81</f>
        <v>1561946796</v>
      </c>
      <c r="C25" s="153" t="n">
        <f aca="false">C26+C29+C40+C45+C55+C66+C76+C81</f>
        <v>1600681420</v>
      </c>
      <c r="D25" s="153" t="n">
        <f aca="false">D26+D29+D40+D45+D55+D66+D76+D81</f>
        <v>1615881848.92</v>
      </c>
      <c r="E25" s="153" t="n">
        <f aca="false">E26+E29+E40+E45+E55+E66+E76+E81</f>
        <v>1614815251.08</v>
      </c>
      <c r="F25" s="153" t="n">
        <f aca="false">F26+F29+F40+F45+F55+F66+F76+F81</f>
        <v>1600151722.49</v>
      </c>
      <c r="G25" s="176" t="n">
        <f aca="false">G29+G40+G45+G55+G66+G76+G81</f>
        <v>0</v>
      </c>
      <c r="H25" s="159" t="e">
        <f aca="false">H29+H40+H45+H55+H66+H76+H81</f>
        <v>#REF!</v>
      </c>
    </row>
    <row r="26" s="181" customFormat="true" ht="38.25" hidden="false" customHeight="true" outlineLevel="0" collapsed="false">
      <c r="A26" s="177" t="s">
        <v>103</v>
      </c>
      <c r="B26" s="178" t="n">
        <f aca="false">SUM(B27:B28)</f>
        <v>0</v>
      </c>
      <c r="C26" s="178" t="n">
        <f aca="false">SUM(C27:C28)</f>
        <v>10447</v>
      </c>
      <c r="D26" s="178" t="n">
        <f aca="false">SUM(D27:D28)</f>
        <v>47353</v>
      </c>
      <c r="E26" s="178" t="n">
        <f aca="false">SUM(E27:E28)</f>
        <v>259643</v>
      </c>
      <c r="F26" s="178" t="n">
        <f aca="false">SUM(F27:F28)</f>
        <v>1093095.5</v>
      </c>
      <c r="G26" s="179"/>
      <c r="H26" s="180" t="e">
        <f aca="false">#REF!-G26</f>
        <v>#REF!</v>
      </c>
    </row>
    <row r="27" customFormat="false" ht="12.75" hidden="false" customHeight="false" outlineLevel="0" collapsed="false">
      <c r="A27" s="161" t="s">
        <v>104</v>
      </c>
      <c r="B27" s="157" t="n">
        <v>0</v>
      </c>
      <c r="C27" s="157" t="n">
        <v>0</v>
      </c>
      <c r="D27" s="157" t="n">
        <v>0</v>
      </c>
      <c r="E27" s="157" t="n">
        <v>0</v>
      </c>
      <c r="F27" s="157" t="n">
        <v>0</v>
      </c>
      <c r="G27" s="158"/>
      <c r="H27" s="159"/>
    </row>
    <row r="28" customFormat="false" ht="12.75" hidden="false" customHeight="false" outlineLevel="0" collapsed="false">
      <c r="A28" s="161" t="s">
        <v>105</v>
      </c>
      <c r="B28" s="157" t="n">
        <v>0</v>
      </c>
      <c r="C28" s="157" t="n">
        <v>10447</v>
      </c>
      <c r="D28" s="157" t="n">
        <v>47353</v>
      </c>
      <c r="E28" s="157" t="n">
        <v>259643</v>
      </c>
      <c r="F28" s="157" t="n">
        <v>1093095.5</v>
      </c>
      <c r="G28" s="158"/>
      <c r="H28" s="159"/>
    </row>
    <row r="29" customFormat="false" ht="12.75" hidden="false" customHeight="false" outlineLevel="0" collapsed="false">
      <c r="A29" s="156" t="s">
        <v>106</v>
      </c>
      <c r="B29" s="153" t="n">
        <f aca="false">SUM(B30:B38)</f>
        <v>124020500</v>
      </c>
      <c r="C29" s="153" t="n">
        <f aca="false">SUM(C30:C38)</f>
        <v>88635018</v>
      </c>
      <c r="D29" s="153" t="n">
        <f aca="false">SUM(D30:D38)</f>
        <v>84521006</v>
      </c>
      <c r="E29" s="153" t="n">
        <f aca="false">SUM(E30:E38)</f>
        <v>83846439</v>
      </c>
      <c r="F29" s="153" t="n">
        <f aca="false">SUM(F30:F38)</f>
        <v>82206119.8</v>
      </c>
      <c r="G29" s="176"/>
      <c r="H29" s="155" t="e">
        <f aca="false">#REF!-G29</f>
        <v>#REF!</v>
      </c>
    </row>
    <row r="30" customFormat="false" ht="12.75" hidden="false" customHeight="false" outlineLevel="0" collapsed="false">
      <c r="A30" s="161" t="s">
        <v>107</v>
      </c>
      <c r="B30" s="157" t="n">
        <v>5280000</v>
      </c>
      <c r="C30" s="157" t="n">
        <v>4607965</v>
      </c>
      <c r="D30" s="157" t="n">
        <v>4622965</v>
      </c>
      <c r="E30" s="157" t="n">
        <v>4837965</v>
      </c>
      <c r="F30" s="157" t="n">
        <v>5448576.8</v>
      </c>
      <c r="G30" s="158"/>
      <c r="H30" s="159"/>
    </row>
    <row r="31" customFormat="false" ht="12.75" hidden="false" customHeight="false" outlineLevel="0" collapsed="false">
      <c r="A31" s="161" t="s">
        <v>108</v>
      </c>
      <c r="B31" s="157" t="n">
        <v>1251000</v>
      </c>
      <c r="C31" s="157" t="n">
        <v>1251000</v>
      </c>
      <c r="D31" s="157" t="n">
        <v>1280477</v>
      </c>
      <c r="E31" s="157" t="n">
        <v>1325479</v>
      </c>
      <c r="F31" s="157" t="n">
        <v>1299848</v>
      </c>
      <c r="G31" s="158"/>
      <c r="H31" s="159"/>
    </row>
    <row r="32" customFormat="false" ht="12.75" hidden="false" customHeight="false" outlineLevel="0" collapsed="false">
      <c r="A32" s="161" t="s">
        <v>109</v>
      </c>
      <c r="B32" s="157" t="n">
        <v>155500</v>
      </c>
      <c r="C32" s="157" t="n">
        <v>155500</v>
      </c>
      <c r="D32" s="157" t="n">
        <v>155650</v>
      </c>
      <c r="E32" s="157" t="n">
        <v>151250</v>
      </c>
      <c r="F32" s="157" t="n">
        <v>145691.05</v>
      </c>
      <c r="G32" s="158"/>
      <c r="H32" s="159"/>
    </row>
    <row r="33" customFormat="false" ht="12.75" hidden="false" customHeight="false" outlineLevel="0" collapsed="false">
      <c r="A33" s="161" t="s">
        <v>110</v>
      </c>
      <c r="B33" s="157" t="n">
        <v>230000</v>
      </c>
      <c r="C33" s="157" t="n">
        <v>230000</v>
      </c>
      <c r="D33" s="157" t="n">
        <v>230000</v>
      </c>
      <c r="E33" s="157" t="n">
        <v>185500</v>
      </c>
      <c r="F33" s="157" t="n">
        <v>366330</v>
      </c>
      <c r="G33" s="158"/>
      <c r="H33" s="159"/>
    </row>
    <row r="34" customFormat="false" ht="12.75" hidden="false" customHeight="false" outlineLevel="0" collapsed="false">
      <c r="A34" s="164" t="s">
        <v>111</v>
      </c>
      <c r="B34" s="157"/>
      <c r="C34" s="157"/>
      <c r="D34" s="157"/>
      <c r="E34" s="157"/>
      <c r="F34" s="157"/>
      <c r="G34" s="158"/>
      <c r="H34" s="159"/>
    </row>
    <row r="35" customFormat="false" ht="12.75" hidden="false" customHeight="false" outlineLevel="0" collapsed="false">
      <c r="A35" s="161" t="s">
        <v>112</v>
      </c>
      <c r="B35" s="157" t="n">
        <v>4762000</v>
      </c>
      <c r="C35" s="157" t="n">
        <v>4762000</v>
      </c>
      <c r="D35" s="157" t="n">
        <v>4762000</v>
      </c>
      <c r="E35" s="157" t="n">
        <v>4806500</v>
      </c>
      <c r="F35" s="157" t="n">
        <v>4059465.96</v>
      </c>
      <c r="G35" s="158"/>
      <c r="H35" s="159"/>
    </row>
    <row r="36" customFormat="false" ht="12.75" hidden="false" customHeight="false" outlineLevel="0" collapsed="false">
      <c r="A36" s="161" t="s">
        <v>113</v>
      </c>
      <c r="B36" s="157" t="n">
        <v>65090000</v>
      </c>
      <c r="C36" s="157" t="n">
        <v>27689553</v>
      </c>
      <c r="D36" s="157" t="n">
        <v>27715626</v>
      </c>
      <c r="E36" s="157" t="n">
        <v>26941402</v>
      </c>
      <c r="F36" s="157" t="n">
        <v>25499753</v>
      </c>
      <c r="G36" s="158"/>
      <c r="H36" s="159"/>
    </row>
    <row r="37" customFormat="false" ht="12.75" hidden="false" customHeight="false" outlineLevel="0" collapsed="false">
      <c r="A37" s="161" t="s">
        <v>114</v>
      </c>
      <c r="B37" s="157" t="n">
        <v>52000</v>
      </c>
      <c r="C37" s="157" t="n">
        <v>452000</v>
      </c>
      <c r="D37" s="157" t="n">
        <v>452000</v>
      </c>
      <c r="E37" s="157" t="n">
        <v>452000</v>
      </c>
      <c r="F37" s="157" t="n">
        <v>115000</v>
      </c>
      <c r="G37" s="158"/>
      <c r="H37" s="159"/>
    </row>
    <row r="38" customFormat="false" ht="12.75" hidden="false" customHeight="false" outlineLevel="0" collapsed="false">
      <c r="A38" s="167" t="s">
        <v>115</v>
      </c>
      <c r="B38" s="168" t="n">
        <v>47200000</v>
      </c>
      <c r="C38" s="168" t="n">
        <v>49487000</v>
      </c>
      <c r="D38" s="168" t="n">
        <v>45302288</v>
      </c>
      <c r="E38" s="168" t="n">
        <v>45146343</v>
      </c>
      <c r="F38" s="168" t="n">
        <v>45271454.99</v>
      </c>
      <c r="G38" s="175"/>
      <c r="H38" s="170"/>
    </row>
    <row r="39" customFormat="false" ht="12.75" hidden="false" customHeight="false" outlineLevel="0" collapsed="false">
      <c r="A39" s="161"/>
      <c r="B39" s="157"/>
      <c r="C39" s="157"/>
      <c r="D39" s="157"/>
      <c r="E39" s="157"/>
      <c r="F39" s="157"/>
      <c r="G39" s="162"/>
      <c r="H39" s="159" t="e">
        <f aca="false">#REF!-G39</f>
        <v>#REF!</v>
      </c>
    </row>
    <row r="40" customFormat="false" ht="12.75" hidden="false" customHeight="false" outlineLevel="0" collapsed="false">
      <c r="A40" s="156" t="s">
        <v>116</v>
      </c>
      <c r="B40" s="153" t="n">
        <f aca="false">B41+B42+B43</f>
        <v>22000</v>
      </c>
      <c r="C40" s="153" t="n">
        <f aca="false">C41+C42+C43</f>
        <v>22000</v>
      </c>
      <c r="D40" s="153" t="n">
        <f aca="false">D41+D42+D43</f>
        <v>22000</v>
      </c>
      <c r="E40" s="153" t="n">
        <f aca="false">E41+E42+E43</f>
        <v>22000</v>
      </c>
      <c r="F40" s="153" t="n">
        <f aca="false">F41+F42+F43</f>
        <v>28379</v>
      </c>
      <c r="G40" s="182"/>
      <c r="H40" s="183" t="e">
        <f aca="false">#REF!-G40</f>
        <v>#REF!</v>
      </c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43"/>
      <c r="X40" s="143"/>
      <c r="Y40" s="143"/>
      <c r="Z40" s="143"/>
      <c r="AA40" s="143"/>
    </row>
    <row r="41" customFormat="false" ht="12.75" hidden="false" customHeight="false" outlineLevel="0" collapsed="false">
      <c r="A41" s="161" t="s">
        <v>117</v>
      </c>
      <c r="B41" s="185" t="n">
        <v>22000</v>
      </c>
      <c r="C41" s="185" t="n">
        <v>22000</v>
      </c>
      <c r="D41" s="185" t="n">
        <v>22000</v>
      </c>
      <c r="E41" s="185" t="n">
        <v>22000</v>
      </c>
      <c r="F41" s="186" t="n">
        <v>28379</v>
      </c>
      <c r="G41" s="187"/>
      <c r="H41" s="183"/>
    </row>
    <row r="42" customFormat="false" ht="12.75" hidden="false" customHeight="false" outlineLevel="0" collapsed="false">
      <c r="A42" s="164" t="s">
        <v>118</v>
      </c>
      <c r="B42" s="185"/>
      <c r="C42" s="185"/>
      <c r="D42" s="186"/>
      <c r="E42" s="186"/>
      <c r="F42" s="186"/>
      <c r="G42" s="187"/>
      <c r="H42" s="183" t="e">
        <f aca="false">#REF!-G42</f>
        <v>#REF!</v>
      </c>
    </row>
    <row r="43" customFormat="false" ht="12.75" hidden="false" customHeight="false" outlineLevel="0" collapsed="false">
      <c r="A43" s="188" t="s">
        <v>119</v>
      </c>
      <c r="B43" s="189"/>
      <c r="C43" s="189"/>
      <c r="D43" s="189"/>
      <c r="E43" s="189"/>
      <c r="F43" s="189"/>
      <c r="G43" s="175"/>
      <c r="H43" s="170" t="e">
        <f aca="false">#REF!-G43</f>
        <v>#REF!</v>
      </c>
    </row>
    <row r="44" customFormat="false" ht="12.75" hidden="false" customHeight="false" outlineLevel="0" collapsed="false">
      <c r="A44" s="161"/>
      <c r="B44" s="157"/>
      <c r="C44" s="157"/>
      <c r="D44" s="157"/>
      <c r="E44" s="157"/>
      <c r="F44" s="157"/>
      <c r="G44" s="162"/>
      <c r="H44" s="159" t="e">
        <f aca="false">#REF!-G44</f>
        <v>#REF!</v>
      </c>
    </row>
    <row r="45" customFormat="false" ht="12.75" hidden="false" customHeight="false" outlineLevel="0" collapsed="false">
      <c r="A45" s="156" t="s">
        <v>120</v>
      </c>
      <c r="B45" s="153" t="n">
        <f aca="false">SUM(B46:B53)</f>
        <v>175900000</v>
      </c>
      <c r="C45" s="153" t="n">
        <f aca="false">SUM(C46:C53)</f>
        <v>175861694</v>
      </c>
      <c r="D45" s="153" t="n">
        <f aca="false">SUM(D46:D53)</f>
        <v>175544056</v>
      </c>
      <c r="E45" s="153" t="n">
        <f aca="false">SUM(E46:E53)</f>
        <v>174763462.55</v>
      </c>
      <c r="F45" s="153" t="n">
        <f aca="false">SUM(F46:F53)</f>
        <v>154575516.55</v>
      </c>
      <c r="G45" s="176"/>
      <c r="H45" s="155" t="e">
        <f aca="false">#REF!-G45</f>
        <v>#REF!</v>
      </c>
    </row>
    <row r="46" customFormat="false" ht="12.75" hidden="false" customHeight="false" outlineLevel="0" collapsed="false">
      <c r="A46" s="161" t="s">
        <v>121</v>
      </c>
      <c r="B46" s="157" t="n">
        <v>17900000</v>
      </c>
      <c r="C46" s="157" t="n">
        <v>18373000</v>
      </c>
      <c r="D46" s="157" t="n">
        <v>18269669</v>
      </c>
      <c r="E46" s="157" t="n">
        <v>18388421</v>
      </c>
      <c r="F46" s="157" t="n">
        <v>18664653.33</v>
      </c>
      <c r="G46" s="158"/>
      <c r="H46" s="159"/>
    </row>
    <row r="47" customFormat="false" ht="12.75" hidden="false" customHeight="false" outlineLevel="0" collapsed="false">
      <c r="A47" s="161" t="s">
        <v>122</v>
      </c>
      <c r="B47" s="157" t="n">
        <v>46500000</v>
      </c>
      <c r="C47" s="157" t="n">
        <v>46155944</v>
      </c>
      <c r="D47" s="157" t="n">
        <v>46155944</v>
      </c>
      <c r="E47" s="157" t="n">
        <v>46362098.55</v>
      </c>
      <c r="F47" s="157" t="n">
        <v>44518300.38</v>
      </c>
      <c r="G47" s="158"/>
      <c r="H47" s="159"/>
    </row>
    <row r="48" customFormat="false" ht="12.75" hidden="false" customHeight="false" outlineLevel="0" collapsed="false">
      <c r="A48" s="161" t="s">
        <v>123</v>
      </c>
      <c r="B48" s="157" t="n">
        <v>24600000</v>
      </c>
      <c r="C48" s="157" t="n">
        <v>24575694</v>
      </c>
      <c r="D48" s="157" t="n">
        <v>24372792</v>
      </c>
      <c r="E48" s="157" t="n">
        <v>24313292</v>
      </c>
      <c r="F48" s="157" t="n">
        <v>20978156.84</v>
      </c>
      <c r="G48" s="158"/>
      <c r="H48" s="159"/>
    </row>
    <row r="49" customFormat="false" ht="12.75" hidden="false" customHeight="false" outlineLevel="0" collapsed="false">
      <c r="A49" s="161" t="s">
        <v>124</v>
      </c>
      <c r="B49" s="157" t="n">
        <v>73600000</v>
      </c>
      <c r="C49" s="157" t="n">
        <v>72903000</v>
      </c>
      <c r="D49" s="157" t="n">
        <v>72891595</v>
      </c>
      <c r="E49" s="157" t="n">
        <v>72645595</v>
      </c>
      <c r="F49" s="157" t="n">
        <v>57018812</v>
      </c>
      <c r="G49" s="158"/>
      <c r="H49" s="159"/>
    </row>
    <row r="50" customFormat="false" ht="12.75" hidden="false" customHeight="false" outlineLevel="0" collapsed="false">
      <c r="A50" s="161" t="s">
        <v>125</v>
      </c>
      <c r="B50" s="157"/>
      <c r="C50" s="157"/>
      <c r="D50" s="157"/>
      <c r="E50" s="157"/>
      <c r="F50" s="157"/>
      <c r="G50" s="158"/>
      <c r="H50" s="159"/>
    </row>
    <row r="51" customFormat="false" ht="12.75" hidden="false" customHeight="false" outlineLevel="0" collapsed="false">
      <c r="A51" s="161" t="s">
        <v>126</v>
      </c>
      <c r="B51" s="157" t="n">
        <v>11500000</v>
      </c>
      <c r="C51" s="157" t="n">
        <v>12276000</v>
      </c>
      <c r="D51" s="157" t="n">
        <v>12276000</v>
      </c>
      <c r="E51" s="157" t="n">
        <v>12276000</v>
      </c>
      <c r="F51" s="157" t="n">
        <v>12719753</v>
      </c>
      <c r="G51" s="158"/>
      <c r="H51" s="159"/>
    </row>
    <row r="52" customFormat="false" ht="12.75" hidden="false" customHeight="false" outlineLevel="0" collapsed="false">
      <c r="A52" s="161" t="s">
        <v>127</v>
      </c>
      <c r="B52" s="157" t="n">
        <v>500000</v>
      </c>
      <c r="C52" s="157" t="n">
        <v>460056</v>
      </c>
      <c r="D52" s="157" t="n">
        <v>460056</v>
      </c>
      <c r="E52" s="157" t="n">
        <v>460056</v>
      </c>
      <c r="F52" s="157" t="n">
        <v>357841</v>
      </c>
      <c r="G52" s="158"/>
      <c r="H52" s="159"/>
    </row>
    <row r="53" customFormat="false" ht="12.75" hidden="false" customHeight="false" outlineLevel="0" collapsed="false">
      <c r="A53" s="167" t="s">
        <v>128</v>
      </c>
      <c r="B53" s="168" t="n">
        <v>1300000</v>
      </c>
      <c r="C53" s="168" t="n">
        <v>1118000</v>
      </c>
      <c r="D53" s="168" t="n">
        <v>1118000</v>
      </c>
      <c r="E53" s="168" t="n">
        <v>318000</v>
      </c>
      <c r="F53" s="168" t="n">
        <v>318000</v>
      </c>
      <c r="G53" s="175"/>
      <c r="H53" s="170"/>
    </row>
    <row r="54" customFormat="false" ht="12.75" hidden="false" customHeight="false" outlineLevel="0" collapsed="false">
      <c r="A54" s="161"/>
      <c r="B54" s="157"/>
      <c r="C54" s="157"/>
      <c r="D54" s="157"/>
      <c r="E54" s="157"/>
      <c r="F54" s="157"/>
      <c r="G54" s="162"/>
      <c r="H54" s="159" t="e">
        <f aca="false">#REF!-G54</f>
        <v>#REF!</v>
      </c>
    </row>
    <row r="55" customFormat="false" ht="12.75" hidden="false" customHeight="false" outlineLevel="0" collapsed="false">
      <c r="A55" s="156" t="s">
        <v>129</v>
      </c>
      <c r="B55" s="153" t="n">
        <f aca="false">SUM(B56:B64)</f>
        <v>995004500</v>
      </c>
      <c r="C55" s="153" t="n">
        <f aca="false">SUM(C56:C64)</f>
        <v>982816821.73</v>
      </c>
      <c r="D55" s="153" t="n">
        <f aca="false">SUM(D56:D64)</f>
        <v>1002259880.5</v>
      </c>
      <c r="E55" s="153" t="n">
        <f aca="false">SUM(E56:E64)</f>
        <v>1007445640.69</v>
      </c>
      <c r="F55" s="153" t="n">
        <f aca="false">SUM(F56:F64)</f>
        <v>925797574.84</v>
      </c>
      <c r="G55" s="176"/>
      <c r="H55" s="155" t="e">
        <f aca="false">#REF!-G55</f>
        <v>#REF!</v>
      </c>
    </row>
    <row r="56" customFormat="false" ht="12.75" hidden="false" customHeight="false" outlineLevel="0" collapsed="false">
      <c r="A56" s="161" t="s">
        <v>130</v>
      </c>
      <c r="B56" s="157" t="n">
        <v>123300000</v>
      </c>
      <c r="C56" s="157" t="n">
        <v>122987200</v>
      </c>
      <c r="D56" s="157" t="n">
        <v>121433850</v>
      </c>
      <c r="E56" s="157" t="n">
        <v>73761791</v>
      </c>
      <c r="F56" s="157" t="n">
        <v>101916219</v>
      </c>
      <c r="G56" s="158"/>
      <c r="H56" s="159"/>
    </row>
    <row r="57" customFormat="false" ht="12.75" hidden="false" customHeight="false" outlineLevel="0" collapsed="false">
      <c r="A57" s="161" t="s">
        <v>131</v>
      </c>
      <c r="B57" s="157" t="n">
        <v>31700000</v>
      </c>
      <c r="C57" s="157" t="n">
        <v>31700000</v>
      </c>
      <c r="D57" s="157" t="n">
        <v>31700000</v>
      </c>
      <c r="E57" s="157" t="n">
        <v>31700000</v>
      </c>
      <c r="F57" s="157" t="n">
        <v>26800000</v>
      </c>
      <c r="G57" s="158"/>
      <c r="H57" s="159"/>
    </row>
    <row r="58" customFormat="false" ht="12.75" hidden="false" customHeight="false" outlineLevel="0" collapsed="false">
      <c r="A58" s="161" t="s">
        <v>132</v>
      </c>
      <c r="B58" s="157" t="n">
        <v>4305000</v>
      </c>
      <c r="C58" s="157" t="n">
        <v>5805100</v>
      </c>
      <c r="D58" s="157" t="n">
        <v>7305400</v>
      </c>
      <c r="E58" s="157" t="n">
        <v>7306400</v>
      </c>
      <c r="F58" s="157" t="n">
        <v>7311052</v>
      </c>
      <c r="G58" s="158"/>
      <c r="H58" s="159"/>
    </row>
    <row r="59" customFormat="false" ht="12.75" hidden="false" customHeight="false" outlineLevel="0" collapsed="false">
      <c r="A59" s="161" t="s">
        <v>133</v>
      </c>
      <c r="B59" s="157" t="n">
        <v>140600000</v>
      </c>
      <c r="C59" s="157" t="n">
        <v>143672978</v>
      </c>
      <c r="D59" s="157" t="n">
        <v>143673120.5</v>
      </c>
      <c r="E59" s="157" t="n">
        <v>144006570.5</v>
      </c>
      <c r="F59" s="157" t="n">
        <v>144278741.5</v>
      </c>
      <c r="G59" s="158"/>
      <c r="H59" s="159"/>
    </row>
    <row r="60" customFormat="false" ht="12.75" hidden="false" customHeight="false" outlineLevel="0" collapsed="false">
      <c r="A60" s="161" t="s">
        <v>134</v>
      </c>
      <c r="B60" s="157" t="n">
        <v>32500</v>
      </c>
      <c r="C60" s="157" t="n">
        <v>32500</v>
      </c>
      <c r="D60" s="157" t="n">
        <v>33160</v>
      </c>
      <c r="E60" s="157" t="n">
        <v>33160</v>
      </c>
      <c r="F60" s="157" t="n">
        <v>33160</v>
      </c>
      <c r="G60" s="158"/>
      <c r="H60" s="159"/>
    </row>
    <row r="61" customFormat="false" ht="12.75" hidden="false" customHeight="false" outlineLevel="0" collapsed="false">
      <c r="A61" s="161" t="s">
        <v>135</v>
      </c>
      <c r="B61" s="157" t="n">
        <v>3500000</v>
      </c>
      <c r="C61" s="157" t="n">
        <v>7503510</v>
      </c>
      <c r="D61" s="157" t="n">
        <v>7700795</v>
      </c>
      <c r="E61" s="157" t="n">
        <v>7733195</v>
      </c>
      <c r="F61" s="157" t="n">
        <v>7543238</v>
      </c>
      <c r="G61" s="158"/>
      <c r="H61" s="159"/>
    </row>
    <row r="62" customFormat="false" ht="12.75" hidden="false" customHeight="false" outlineLevel="0" collapsed="false">
      <c r="A62" s="161" t="s">
        <v>136</v>
      </c>
      <c r="B62" s="157" t="n">
        <v>5510000</v>
      </c>
      <c r="C62" s="157" t="n">
        <v>5390000</v>
      </c>
      <c r="D62" s="157" t="n">
        <v>5390000</v>
      </c>
      <c r="E62" s="157" t="n">
        <v>5324000</v>
      </c>
      <c r="F62" s="157" t="n">
        <v>5355320</v>
      </c>
      <c r="G62" s="158"/>
      <c r="H62" s="159"/>
    </row>
    <row r="63" customFormat="false" ht="25.5" hidden="false" customHeight="false" outlineLevel="0" collapsed="false">
      <c r="A63" s="163" t="s">
        <v>137</v>
      </c>
      <c r="B63" s="157" t="n">
        <v>365500000</v>
      </c>
      <c r="C63" s="157" t="n">
        <v>357802307</v>
      </c>
      <c r="D63" s="157" t="n">
        <v>377684390.92</v>
      </c>
      <c r="E63" s="157" t="n">
        <v>375184390.92</v>
      </c>
      <c r="F63" s="157" t="n">
        <v>280880030.92</v>
      </c>
      <c r="G63" s="158"/>
      <c r="H63" s="159"/>
    </row>
    <row r="64" customFormat="false" ht="12.75" hidden="false" customHeight="false" outlineLevel="0" collapsed="false">
      <c r="A64" s="167" t="s">
        <v>138</v>
      </c>
      <c r="B64" s="168" t="n">
        <v>320557000</v>
      </c>
      <c r="C64" s="168" t="n">
        <v>307923226.73</v>
      </c>
      <c r="D64" s="168" t="n">
        <v>307339164.08</v>
      </c>
      <c r="E64" s="168" t="n">
        <v>362396133.27</v>
      </c>
      <c r="F64" s="168" t="n">
        <v>351679813.42</v>
      </c>
      <c r="G64" s="175"/>
      <c r="H64" s="170"/>
    </row>
    <row r="65" customFormat="false" ht="12.75" hidden="false" customHeight="false" outlineLevel="0" collapsed="false">
      <c r="A65" s="190"/>
      <c r="B65" s="191"/>
      <c r="C65" s="191"/>
      <c r="D65" s="191"/>
      <c r="E65" s="191"/>
      <c r="F65" s="191"/>
      <c r="G65" s="192"/>
      <c r="H65" s="193" t="e">
        <f aca="false">#REF!-G65</f>
        <v>#REF!</v>
      </c>
    </row>
    <row r="66" customFormat="false" ht="12.75" hidden="false" customHeight="false" outlineLevel="0" collapsed="false">
      <c r="A66" s="156" t="s">
        <v>139</v>
      </c>
      <c r="B66" s="153" t="n">
        <f aca="false">SUM(B67:B74)</f>
        <v>224587796</v>
      </c>
      <c r="C66" s="153" t="n">
        <f aca="false">SUM(C67:C74)</f>
        <v>306422689</v>
      </c>
      <c r="D66" s="153" t="n">
        <f aca="false">SUM(D67:D74)</f>
        <v>306471947</v>
      </c>
      <c r="E66" s="153" t="n">
        <f aca="false">SUM(E67:E74)</f>
        <v>310329626</v>
      </c>
      <c r="F66" s="153" t="n">
        <f aca="false">SUM(F67:F74)</f>
        <v>400072419.51</v>
      </c>
      <c r="G66" s="162"/>
      <c r="H66" s="155" t="e">
        <f aca="false">#REF!-G66</f>
        <v>#REF!</v>
      </c>
    </row>
    <row r="67" customFormat="false" ht="12.75" hidden="false" customHeight="false" outlineLevel="0" collapsed="false">
      <c r="A67" s="161" t="s">
        <v>140</v>
      </c>
      <c r="B67" s="157" t="n">
        <v>195904352</v>
      </c>
      <c r="C67" s="157" t="n">
        <v>277602045</v>
      </c>
      <c r="D67" s="157" t="n">
        <v>277561273</v>
      </c>
      <c r="E67" s="157" t="n">
        <v>278547352</v>
      </c>
      <c r="F67" s="157" t="n">
        <v>373122616.41</v>
      </c>
      <c r="G67" s="162"/>
      <c r="H67" s="159"/>
    </row>
    <row r="68" customFormat="false" ht="12.75" hidden="false" customHeight="false" outlineLevel="0" collapsed="false">
      <c r="A68" s="161" t="s">
        <v>141</v>
      </c>
      <c r="B68" s="157" t="n">
        <v>2900000</v>
      </c>
      <c r="C68" s="157" t="n">
        <v>2900000</v>
      </c>
      <c r="D68" s="157" t="n">
        <v>2900000</v>
      </c>
      <c r="E68" s="157" t="n">
        <v>5400000</v>
      </c>
      <c r="F68" s="157" t="n">
        <v>5400000</v>
      </c>
      <c r="G68" s="158"/>
      <c r="H68" s="159"/>
    </row>
    <row r="69" customFormat="false" ht="12.75" hidden="false" customHeight="false" outlineLevel="0" collapsed="false">
      <c r="A69" s="161" t="s">
        <v>142</v>
      </c>
      <c r="B69" s="157" t="n">
        <v>25022000</v>
      </c>
      <c r="C69" s="157" t="n">
        <v>25022000</v>
      </c>
      <c r="D69" s="157" t="n">
        <v>25013110</v>
      </c>
      <c r="E69" s="157" t="n">
        <v>25263110</v>
      </c>
      <c r="F69" s="157" t="n">
        <v>20402289.1</v>
      </c>
      <c r="G69" s="158"/>
      <c r="H69" s="159"/>
    </row>
    <row r="70" customFormat="false" ht="12.75" hidden="false" customHeight="false" outlineLevel="0" collapsed="false">
      <c r="A70" s="161" t="s">
        <v>143</v>
      </c>
      <c r="B70" s="157" t="n">
        <v>710000</v>
      </c>
      <c r="C70" s="157" t="n">
        <v>727200</v>
      </c>
      <c r="D70" s="157" t="n">
        <v>826120</v>
      </c>
      <c r="E70" s="157" t="n">
        <v>830120</v>
      </c>
      <c r="F70" s="157" t="n">
        <v>858470</v>
      </c>
      <c r="G70" s="158"/>
      <c r="H70" s="159"/>
    </row>
    <row r="71" customFormat="false" ht="12.75" hidden="false" customHeight="false" outlineLevel="0" collapsed="false">
      <c r="A71" s="161" t="s">
        <v>144</v>
      </c>
      <c r="B71" s="157" t="n">
        <v>43444</v>
      </c>
      <c r="C71" s="157" t="n">
        <v>163444</v>
      </c>
      <c r="D71" s="157" t="n">
        <v>163444</v>
      </c>
      <c r="E71" s="157" t="n">
        <v>283444</v>
      </c>
      <c r="F71" s="157" t="n">
        <v>283444</v>
      </c>
      <c r="G71" s="158"/>
      <c r="H71" s="159"/>
    </row>
    <row r="72" customFormat="false" ht="12.75" hidden="false" customHeight="false" outlineLevel="0" collapsed="false">
      <c r="A72" s="161" t="s">
        <v>145</v>
      </c>
      <c r="B72" s="157"/>
      <c r="C72" s="157"/>
      <c r="D72" s="157"/>
      <c r="E72" s="157"/>
      <c r="F72" s="157"/>
      <c r="G72" s="158"/>
      <c r="H72" s="159" t="e">
        <f aca="false">#REF!-G72</f>
        <v>#REF!</v>
      </c>
    </row>
    <row r="73" customFormat="false" ht="12.75" hidden="false" customHeight="false" outlineLevel="0" collapsed="false">
      <c r="A73" s="161" t="s">
        <v>146</v>
      </c>
      <c r="B73" s="157"/>
      <c r="C73" s="157"/>
      <c r="D73" s="157"/>
      <c r="E73" s="157"/>
      <c r="F73" s="157"/>
      <c r="G73" s="158"/>
      <c r="H73" s="159" t="e">
        <f aca="false">#REF!-G73</f>
        <v>#REF!</v>
      </c>
    </row>
    <row r="74" customFormat="false" ht="12" hidden="false" customHeight="true" outlineLevel="0" collapsed="false">
      <c r="A74" s="167" t="s">
        <v>147</v>
      </c>
      <c r="B74" s="168" t="n">
        <v>8000</v>
      </c>
      <c r="C74" s="168" t="n">
        <v>8000</v>
      </c>
      <c r="D74" s="168" t="n">
        <v>8000</v>
      </c>
      <c r="E74" s="168" t="n">
        <v>5600</v>
      </c>
      <c r="F74" s="168" t="n">
        <v>5600</v>
      </c>
      <c r="G74" s="175"/>
      <c r="H74" s="170"/>
    </row>
    <row r="75" customFormat="false" ht="7.5" hidden="true" customHeight="true" outlineLevel="0" collapsed="false">
      <c r="A75" s="161"/>
      <c r="B75" s="157"/>
      <c r="C75" s="157"/>
      <c r="D75" s="157"/>
      <c r="E75" s="157"/>
      <c r="F75" s="157"/>
      <c r="G75" s="158"/>
      <c r="H75" s="159" t="e">
        <f aca="false">#REF!-G75</f>
        <v>#REF!</v>
      </c>
    </row>
    <row r="76" customFormat="false" ht="21" hidden="false" customHeight="true" outlineLevel="0" collapsed="false">
      <c r="A76" s="156" t="s">
        <v>148</v>
      </c>
      <c r="B76" s="153" t="n">
        <f aca="false">SUM(B77:B79)</f>
        <v>0</v>
      </c>
      <c r="C76" s="153" t="n">
        <f aca="false">SUM(C77:C79)</f>
        <v>0</v>
      </c>
      <c r="D76" s="153" t="n">
        <f aca="false">SUM(D77:D79)</f>
        <v>0</v>
      </c>
      <c r="E76" s="153" t="n">
        <f aca="false">SUM(E77:E79)</f>
        <v>0</v>
      </c>
      <c r="F76" s="153" t="n">
        <f aca="false">SUM(F77:F79)</f>
        <v>16000</v>
      </c>
      <c r="G76" s="176"/>
      <c r="H76" s="155" t="e">
        <f aca="false">#REF!-G76</f>
        <v>#REF!</v>
      </c>
    </row>
    <row r="77" customFormat="false" ht="12.75" hidden="false" customHeight="false" outlineLevel="0" collapsed="false">
      <c r="A77" s="161" t="s">
        <v>149</v>
      </c>
      <c r="B77" s="157"/>
      <c r="C77" s="157"/>
      <c r="D77" s="157"/>
      <c r="E77" s="157"/>
      <c r="F77" s="157"/>
      <c r="G77" s="158"/>
      <c r="H77" s="159" t="e">
        <f aca="false">#REF!-G77</f>
        <v>#REF!</v>
      </c>
    </row>
    <row r="78" customFormat="false" ht="12.75" hidden="false" customHeight="false" outlineLevel="0" collapsed="false">
      <c r="A78" s="161" t="s">
        <v>150</v>
      </c>
      <c r="B78" s="157"/>
      <c r="C78" s="157"/>
      <c r="D78" s="157"/>
      <c r="E78" s="157"/>
      <c r="F78" s="157" t="n">
        <v>16000</v>
      </c>
      <c r="G78" s="158"/>
      <c r="H78" s="159"/>
    </row>
    <row r="79" customFormat="false" ht="12.75" hidden="false" customHeight="false" outlineLevel="0" collapsed="false">
      <c r="A79" s="167" t="s">
        <v>151</v>
      </c>
      <c r="B79" s="168"/>
      <c r="C79" s="168"/>
      <c r="D79" s="168"/>
      <c r="E79" s="168"/>
      <c r="F79" s="168"/>
      <c r="G79" s="175"/>
      <c r="H79" s="170" t="e">
        <f aca="false">#REF!-G79</f>
        <v>#REF!</v>
      </c>
    </row>
    <row r="80" customFormat="false" ht="0.75" hidden="false" customHeight="true" outlineLevel="0" collapsed="false">
      <c r="A80" s="194"/>
      <c r="B80" s="195"/>
      <c r="C80" s="195"/>
      <c r="D80" s="195"/>
      <c r="E80" s="195"/>
      <c r="F80" s="195"/>
      <c r="G80" s="196"/>
      <c r="H80" s="197" t="e">
        <f aca="false">#REF!-G80</f>
        <v>#REF!</v>
      </c>
    </row>
    <row r="81" customFormat="false" ht="21" hidden="false" customHeight="true" outlineLevel="0" collapsed="false">
      <c r="A81" s="156" t="s">
        <v>152</v>
      </c>
      <c r="B81" s="153" t="n">
        <f aca="false">SUM(B82:B88)</f>
        <v>42412000</v>
      </c>
      <c r="C81" s="153" t="n">
        <f aca="false">SUM(C82:C88)</f>
        <v>46912750.27</v>
      </c>
      <c r="D81" s="153" t="n">
        <f aca="false">SUM(D82:D88)</f>
        <v>47015606.42</v>
      </c>
      <c r="E81" s="153" t="n">
        <f aca="false">SUM(E82:E88)</f>
        <v>38148439.84</v>
      </c>
      <c r="F81" s="153" t="n">
        <f aca="false">SUM(F82:F88)</f>
        <v>36362617.29</v>
      </c>
      <c r="G81" s="176"/>
      <c r="H81" s="155" t="e">
        <f aca="false">#REF!-G81</f>
        <v>#REF!</v>
      </c>
    </row>
    <row r="82" customFormat="false" ht="12.75" hidden="false" customHeight="false" outlineLevel="0" collapsed="false">
      <c r="A82" s="161" t="s">
        <v>153</v>
      </c>
      <c r="B82" s="157" t="n">
        <v>0</v>
      </c>
      <c r="C82" s="157" t="n">
        <v>4750035</v>
      </c>
      <c r="D82" s="157" t="n">
        <v>4969627</v>
      </c>
      <c r="E82" s="157" t="n">
        <v>4976027</v>
      </c>
      <c r="F82" s="157" t="n">
        <v>4988655</v>
      </c>
      <c r="G82" s="158"/>
      <c r="H82" s="159"/>
    </row>
    <row r="83" customFormat="false" ht="12.75" hidden="false" customHeight="false" outlineLevel="0" collapsed="false">
      <c r="A83" s="161" t="s">
        <v>154</v>
      </c>
      <c r="B83" s="157" t="n">
        <v>10212000</v>
      </c>
      <c r="C83" s="157" t="n">
        <v>9960415.27</v>
      </c>
      <c r="D83" s="157" t="n">
        <v>9842599.42</v>
      </c>
      <c r="E83" s="157" t="n">
        <v>13185032.84</v>
      </c>
      <c r="F83" s="157" t="n">
        <v>11384932.29</v>
      </c>
      <c r="G83" s="158"/>
      <c r="H83" s="159"/>
    </row>
    <row r="84" s="202" customFormat="true" ht="12.75" hidden="false" customHeight="false" outlineLevel="0" collapsed="false">
      <c r="A84" s="198" t="s">
        <v>155</v>
      </c>
      <c r="B84" s="199" t="n">
        <v>200000</v>
      </c>
      <c r="C84" s="199" t="n">
        <v>202300</v>
      </c>
      <c r="D84" s="199" t="n">
        <v>203380</v>
      </c>
      <c r="E84" s="199" t="n">
        <v>487380</v>
      </c>
      <c r="F84" s="199" t="n">
        <v>489030</v>
      </c>
      <c r="G84" s="200"/>
      <c r="H84" s="201"/>
    </row>
    <row r="85" s="202" customFormat="true" ht="12.75" hidden="false" customHeight="false" outlineLevel="0" collapsed="false">
      <c r="A85" s="198" t="s">
        <v>156</v>
      </c>
      <c r="B85" s="199" t="n">
        <v>12000000</v>
      </c>
      <c r="C85" s="199" t="n">
        <v>12000000</v>
      </c>
      <c r="D85" s="199" t="n">
        <v>12000000</v>
      </c>
      <c r="E85" s="199" t="n">
        <v>12000000</v>
      </c>
      <c r="F85" s="199" t="n">
        <v>12000000</v>
      </c>
      <c r="G85" s="200"/>
      <c r="H85" s="201"/>
    </row>
    <row r="86" s="202" customFormat="true" ht="12.75" hidden="false" customHeight="false" outlineLevel="0" collapsed="false">
      <c r="A86" s="198" t="s">
        <v>157</v>
      </c>
      <c r="B86" s="199"/>
      <c r="C86" s="199"/>
      <c r="D86" s="199"/>
      <c r="E86" s="199"/>
      <c r="F86" s="199"/>
      <c r="G86" s="200"/>
      <c r="H86" s="201"/>
    </row>
    <row r="87" s="202" customFormat="true" ht="12.75" hidden="false" customHeight="false" outlineLevel="0" collapsed="false">
      <c r="A87" s="203" t="s">
        <v>158</v>
      </c>
      <c r="B87" s="204"/>
      <c r="C87" s="204"/>
      <c r="D87" s="204"/>
      <c r="E87" s="204"/>
      <c r="F87" s="204"/>
      <c r="G87" s="205"/>
      <c r="H87" s="206" t="e">
        <f aca="false">#REF!-G87</f>
        <v>#REF!</v>
      </c>
    </row>
    <row r="88" customFormat="false" ht="13.5" hidden="false" customHeight="false" outlineLevel="0" collapsed="false">
      <c r="A88" s="207" t="s">
        <v>159</v>
      </c>
      <c r="B88" s="208" t="n">
        <v>20000000</v>
      </c>
      <c r="C88" s="208" t="n">
        <v>20000000</v>
      </c>
      <c r="D88" s="208" t="n">
        <v>20000000</v>
      </c>
      <c r="E88" s="208" t="n">
        <v>7500000</v>
      </c>
      <c r="F88" s="208" t="n">
        <v>7500000</v>
      </c>
      <c r="G88" s="209"/>
      <c r="H88" s="210"/>
    </row>
    <row r="89" customFormat="false" ht="12.75" hidden="false" customHeight="false" outlineLevel="0" collapsed="false">
      <c r="A89" s="190"/>
      <c r="B89" s="191"/>
      <c r="C89" s="191"/>
      <c r="D89" s="191"/>
      <c r="E89" s="191"/>
      <c r="F89" s="191"/>
      <c r="G89" s="211"/>
      <c r="H89" s="193"/>
    </row>
    <row r="90" customFormat="false" ht="12.75" hidden="false" customHeight="false" outlineLevel="0" collapsed="false">
      <c r="A90" s="152" t="s">
        <v>160</v>
      </c>
      <c r="B90" s="153" t="n">
        <f aca="false">B92+B95+B97+B102</f>
        <v>145426026</v>
      </c>
      <c r="C90" s="153" t="n">
        <f aca="false">C92+C95+C97+C102</f>
        <v>147264826</v>
      </c>
      <c r="D90" s="153" t="n">
        <f aca="false">D92+D95+D97+D102</f>
        <v>147258369</v>
      </c>
      <c r="E90" s="153" t="n">
        <f aca="false">E92+E95+E97+E102</f>
        <v>148305263.26</v>
      </c>
      <c r="F90" s="153" t="n">
        <f aca="false">F92+F95+F97+F102</f>
        <v>148369515.26</v>
      </c>
      <c r="G90" s="176" t="n">
        <f aca="false">G92+G95+G97+G102</f>
        <v>0</v>
      </c>
      <c r="H90" s="155" t="e">
        <f aca="false">#REF!-G90</f>
        <v>#REF!</v>
      </c>
    </row>
    <row r="91" customFormat="false" ht="12.75" hidden="false" customHeight="false" outlineLevel="0" collapsed="false">
      <c r="A91" s="161"/>
      <c r="B91" s="157"/>
      <c r="C91" s="157"/>
      <c r="D91" s="157"/>
      <c r="E91" s="157"/>
      <c r="F91" s="157"/>
      <c r="G91" s="158"/>
      <c r="H91" s="159"/>
    </row>
    <row r="92" customFormat="false" ht="12.75" hidden="false" customHeight="false" outlineLevel="0" collapsed="false">
      <c r="A92" s="156" t="s">
        <v>161</v>
      </c>
      <c r="B92" s="157"/>
      <c r="C92" s="157"/>
      <c r="D92" s="157"/>
      <c r="E92" s="157"/>
      <c r="F92" s="157"/>
      <c r="G92" s="176"/>
      <c r="H92" s="159" t="e">
        <f aca="false">#REF!-G92</f>
        <v>#REF!</v>
      </c>
    </row>
    <row r="93" customFormat="false" ht="12.75" hidden="false" customHeight="false" outlineLevel="0" collapsed="false">
      <c r="A93" s="161" t="s">
        <v>162</v>
      </c>
      <c r="B93" s="157"/>
      <c r="C93" s="157"/>
      <c r="D93" s="157"/>
      <c r="E93" s="157"/>
      <c r="F93" s="157"/>
      <c r="G93" s="158"/>
      <c r="H93" s="159" t="e">
        <f aca="false">#REF!-G93</f>
        <v>#REF!</v>
      </c>
    </row>
    <row r="94" customFormat="false" ht="12.75" hidden="false" customHeight="false" outlineLevel="0" collapsed="false">
      <c r="A94" s="161"/>
      <c r="B94" s="157"/>
      <c r="C94" s="157"/>
      <c r="D94" s="157"/>
      <c r="E94" s="157"/>
      <c r="F94" s="157"/>
      <c r="G94" s="158"/>
      <c r="H94" s="159"/>
    </row>
    <row r="95" customFormat="false" ht="12.75" hidden="false" customHeight="false" outlineLevel="0" collapsed="false">
      <c r="A95" s="156" t="s">
        <v>163</v>
      </c>
      <c r="B95" s="157" t="n">
        <f aca="false">B96</f>
        <v>0</v>
      </c>
      <c r="C95" s="157" t="n">
        <f aca="false">C96</f>
        <v>0</v>
      </c>
      <c r="D95" s="157" t="n">
        <f aca="false">D96</f>
        <v>0</v>
      </c>
      <c r="E95" s="157" t="n">
        <f aca="false">E96</f>
        <v>0</v>
      </c>
      <c r="F95" s="157" t="n">
        <f aca="false">F96</f>
        <v>0</v>
      </c>
      <c r="G95" s="176" t="n">
        <f aca="false">G96</f>
        <v>0</v>
      </c>
      <c r="H95" s="159" t="e">
        <f aca="false">#REF!-G95</f>
        <v>#REF!</v>
      </c>
    </row>
    <row r="96" customFormat="false" ht="12.75" hidden="false" customHeight="false" outlineLevel="0" collapsed="false">
      <c r="A96" s="161" t="s">
        <v>164</v>
      </c>
      <c r="B96" s="157"/>
      <c r="C96" s="157"/>
      <c r="D96" s="157"/>
      <c r="E96" s="157"/>
      <c r="F96" s="157"/>
      <c r="G96" s="162"/>
      <c r="H96" s="159" t="e">
        <f aca="false">#REF!-G96</f>
        <v>#REF!</v>
      </c>
    </row>
    <row r="97" customFormat="false" ht="12.75" hidden="false" customHeight="false" outlineLevel="0" collapsed="false">
      <c r="A97" s="156" t="s">
        <v>165</v>
      </c>
      <c r="B97" s="153" t="n">
        <f aca="false">SUM(B98:B100)</f>
        <v>144167526</v>
      </c>
      <c r="C97" s="153" t="n">
        <f aca="false">SUM(C98:C100)</f>
        <v>144167526</v>
      </c>
      <c r="D97" s="153" t="n">
        <f aca="false">SUM(D98:D100)</f>
        <v>144167526</v>
      </c>
      <c r="E97" s="153" t="n">
        <f aca="false">SUM(E98:E100)</f>
        <v>144167526</v>
      </c>
      <c r="F97" s="153" t="n">
        <f aca="false">SUM(F98:F100)</f>
        <v>144167526</v>
      </c>
      <c r="G97" s="176"/>
      <c r="H97" s="155" t="e">
        <f aca="false">#REF!-G97</f>
        <v>#REF!</v>
      </c>
    </row>
    <row r="98" customFormat="false" ht="12.75" hidden="false" customHeight="false" outlineLevel="0" collapsed="false">
      <c r="A98" s="161" t="s">
        <v>166</v>
      </c>
      <c r="B98" s="157" t="n">
        <v>144167526</v>
      </c>
      <c r="C98" s="157" t="n">
        <v>144167526</v>
      </c>
      <c r="D98" s="157" t="n">
        <v>144167526</v>
      </c>
      <c r="E98" s="157" t="n">
        <v>144167526</v>
      </c>
      <c r="F98" s="157" t="n">
        <v>144167526</v>
      </c>
      <c r="G98" s="158"/>
      <c r="H98" s="159"/>
    </row>
    <row r="99" customFormat="false" ht="12.75" hidden="false" customHeight="false" outlineLevel="0" collapsed="false">
      <c r="A99" s="161" t="s">
        <v>167</v>
      </c>
      <c r="B99" s="157"/>
      <c r="C99" s="157"/>
      <c r="D99" s="157"/>
      <c r="E99" s="157"/>
      <c r="F99" s="157"/>
      <c r="G99" s="162"/>
      <c r="H99" s="159" t="e">
        <f aca="false">#REF!-G99</f>
        <v>#REF!</v>
      </c>
    </row>
    <row r="100" customFormat="false" ht="12.75" hidden="false" customHeight="false" outlineLevel="0" collapsed="false">
      <c r="A100" s="167" t="s">
        <v>168</v>
      </c>
      <c r="B100" s="168"/>
      <c r="C100" s="168"/>
      <c r="D100" s="168"/>
      <c r="E100" s="168"/>
      <c r="F100" s="168"/>
      <c r="G100" s="169"/>
      <c r="H100" s="170" t="e">
        <f aca="false">#REF!-G100</f>
        <v>#REF!</v>
      </c>
    </row>
    <row r="101" customFormat="false" ht="6" hidden="false" customHeight="true" outlineLevel="0" collapsed="false">
      <c r="A101" s="194"/>
      <c r="B101" s="195"/>
      <c r="C101" s="195"/>
      <c r="D101" s="195"/>
      <c r="E101" s="195"/>
      <c r="F101" s="195"/>
      <c r="G101" s="212"/>
      <c r="H101" s="197" t="e">
        <f aca="false">#REF!-G101</f>
        <v>#REF!</v>
      </c>
    </row>
    <row r="102" customFormat="false" ht="12.75" hidden="false" customHeight="false" outlineLevel="0" collapsed="false">
      <c r="A102" s="156" t="s">
        <v>169</v>
      </c>
      <c r="B102" s="153" t="n">
        <f aca="false">SUM(B103:B107)</f>
        <v>1258500</v>
      </c>
      <c r="C102" s="153" t="n">
        <f aca="false">SUM(C103:C107)</f>
        <v>3097300</v>
      </c>
      <c r="D102" s="153" t="n">
        <f aca="false">SUM(D103:D107)</f>
        <v>3090843</v>
      </c>
      <c r="E102" s="153" t="n">
        <f aca="false">SUM(E103:E107)</f>
        <v>4137737.26</v>
      </c>
      <c r="F102" s="153" t="n">
        <f aca="false">SUM(F103:F107)</f>
        <v>4201989.26</v>
      </c>
      <c r="G102" s="176"/>
      <c r="H102" s="155" t="e">
        <f aca="false">#REF!-G102</f>
        <v>#REF!</v>
      </c>
    </row>
    <row r="103" customFormat="false" ht="12.75" hidden="false" customHeight="false" outlineLevel="0" collapsed="false">
      <c r="A103" s="161" t="s">
        <v>170</v>
      </c>
      <c r="B103" s="157"/>
      <c r="C103" s="157"/>
      <c r="D103" s="157"/>
      <c r="E103" s="157"/>
      <c r="F103" s="157"/>
      <c r="G103" s="158"/>
      <c r="H103" s="159" t="e">
        <f aca="false">#REF!-G103</f>
        <v>#REF!</v>
      </c>
    </row>
    <row r="104" customFormat="false" ht="12.75" hidden="false" customHeight="false" outlineLevel="0" collapsed="false">
      <c r="A104" s="161" t="s">
        <v>171</v>
      </c>
      <c r="B104" s="157" t="n">
        <v>1200000</v>
      </c>
      <c r="C104" s="157" t="n">
        <v>2854000</v>
      </c>
      <c r="D104" s="157" t="n">
        <v>2847543</v>
      </c>
      <c r="E104" s="157" t="n">
        <v>3848553</v>
      </c>
      <c r="F104" s="157" t="n">
        <v>3827693</v>
      </c>
      <c r="G104" s="158"/>
      <c r="H104" s="159"/>
    </row>
    <row r="105" customFormat="false" ht="12.75" hidden="false" customHeight="false" outlineLevel="0" collapsed="false">
      <c r="A105" s="161" t="s">
        <v>172</v>
      </c>
      <c r="B105" s="157"/>
      <c r="C105" s="157" t="n">
        <v>56000</v>
      </c>
      <c r="D105" s="157" t="n">
        <v>56000</v>
      </c>
      <c r="E105" s="157" t="n">
        <v>56000</v>
      </c>
      <c r="F105" s="157" t="n">
        <v>187112</v>
      </c>
      <c r="G105" s="158"/>
      <c r="H105" s="159"/>
    </row>
    <row r="106" customFormat="false" ht="12.75" hidden="false" customHeight="false" outlineLevel="0" collapsed="false">
      <c r="A106" s="161" t="s">
        <v>173</v>
      </c>
      <c r="B106" s="157" t="n">
        <v>58500</v>
      </c>
      <c r="C106" s="157" t="n">
        <v>187300</v>
      </c>
      <c r="D106" s="157" t="n">
        <v>187300</v>
      </c>
      <c r="E106" s="157" t="n">
        <v>233184.26</v>
      </c>
      <c r="F106" s="157" t="n">
        <v>187184.26</v>
      </c>
      <c r="G106" s="158"/>
      <c r="H106" s="159"/>
    </row>
    <row r="107" customFormat="false" ht="13.5" hidden="false" customHeight="false" outlineLevel="0" collapsed="false">
      <c r="A107" s="207" t="s">
        <v>174</v>
      </c>
      <c r="B107" s="208"/>
      <c r="C107" s="208"/>
      <c r="D107" s="208"/>
      <c r="E107" s="208"/>
      <c r="F107" s="208"/>
      <c r="G107" s="209"/>
      <c r="H107" s="210" t="e">
        <f aca="false">#REF!-G107</f>
        <v>#REF!</v>
      </c>
    </row>
    <row r="108" customFormat="false" ht="12.75" hidden="false" customHeight="false" outlineLevel="0" collapsed="false">
      <c r="A108" s="190"/>
      <c r="B108" s="191"/>
      <c r="C108" s="191"/>
      <c r="D108" s="191"/>
      <c r="E108" s="191"/>
      <c r="F108" s="191"/>
      <c r="G108" s="211"/>
      <c r="H108" s="193" t="e">
        <f aca="false">#REF!-G108</f>
        <v>#REF!</v>
      </c>
    </row>
    <row r="109" customFormat="false" ht="12.75" hidden="false" customHeight="false" outlineLevel="0" collapsed="false">
      <c r="A109" s="152" t="s">
        <v>175</v>
      </c>
      <c r="B109" s="153" t="n">
        <f aca="false">B111+B114+B119</f>
        <v>25000000</v>
      </c>
      <c r="C109" s="153" t="n">
        <f aca="false">C111+C114+C119</f>
        <v>28390000</v>
      </c>
      <c r="D109" s="153" t="n">
        <f aca="false">D111+D114+D119</f>
        <v>28390000</v>
      </c>
      <c r="E109" s="153" t="n">
        <f aca="false">E111+E114+E119</f>
        <v>28390000</v>
      </c>
      <c r="F109" s="153" t="n">
        <f aca="false">F111+F114+F119</f>
        <v>36368000</v>
      </c>
      <c r="G109" s="176" t="n">
        <f aca="false">G111+G114+G119</f>
        <v>0</v>
      </c>
      <c r="H109" s="155" t="e">
        <f aca="false">#REF!-G109</f>
        <v>#REF!</v>
      </c>
    </row>
    <row r="110" customFormat="false" ht="12.75" hidden="false" customHeight="false" outlineLevel="0" collapsed="false">
      <c r="A110" s="161"/>
      <c r="B110" s="157"/>
      <c r="C110" s="157"/>
      <c r="D110" s="157"/>
      <c r="E110" s="157"/>
      <c r="F110" s="157"/>
      <c r="G110" s="158"/>
      <c r="H110" s="159" t="e">
        <f aca="false">#REF!-G110</f>
        <v>#REF!</v>
      </c>
    </row>
    <row r="111" customFormat="false" ht="12.75" hidden="false" customHeight="false" outlineLevel="0" collapsed="false">
      <c r="A111" s="156" t="s">
        <v>176</v>
      </c>
      <c r="B111" s="153"/>
      <c r="C111" s="153"/>
      <c r="D111" s="153"/>
      <c r="E111" s="153"/>
      <c r="F111" s="153"/>
      <c r="G111" s="176"/>
      <c r="H111" s="155" t="e">
        <f aca="false">#REF!-G111</f>
        <v>#REF!</v>
      </c>
    </row>
    <row r="112" customFormat="false" ht="12.75" hidden="false" customHeight="false" outlineLevel="0" collapsed="false">
      <c r="A112" s="167" t="s">
        <v>177</v>
      </c>
      <c r="B112" s="168"/>
      <c r="C112" s="168"/>
      <c r="D112" s="168"/>
      <c r="E112" s="168"/>
      <c r="F112" s="168"/>
      <c r="G112" s="213"/>
      <c r="H112" s="214" t="e">
        <f aca="false">#REF!-G112</f>
        <v>#REF!</v>
      </c>
    </row>
    <row r="113" customFormat="false" ht="2.25" hidden="false" customHeight="true" outlineLevel="0" collapsed="false">
      <c r="A113" s="194"/>
      <c r="B113" s="195"/>
      <c r="C113" s="195"/>
      <c r="D113" s="195"/>
      <c r="E113" s="195"/>
      <c r="F113" s="195"/>
      <c r="G113" s="215"/>
      <c r="H113" s="216" t="e">
        <f aca="false">#REF!-G113</f>
        <v>#REF!</v>
      </c>
    </row>
    <row r="114" customFormat="false" ht="12.75" hidden="false" customHeight="false" outlineLevel="0" collapsed="false">
      <c r="A114" s="156" t="s">
        <v>178</v>
      </c>
      <c r="B114" s="153" t="n">
        <f aca="false">SUM(B115:B120)</f>
        <v>25000000</v>
      </c>
      <c r="C114" s="153" t="n">
        <f aca="false">SUM(C115:C120)</f>
        <v>28390000</v>
      </c>
      <c r="D114" s="153" t="n">
        <f aca="false">SUM(D115:D120)</f>
        <v>28390000</v>
      </c>
      <c r="E114" s="153" t="n">
        <f aca="false">SUM(E115:E120)</f>
        <v>28390000</v>
      </c>
      <c r="F114" s="153" t="n">
        <f aca="false">SUM(F115:F120)</f>
        <v>36368000</v>
      </c>
      <c r="G114" s="176"/>
      <c r="H114" s="155" t="e">
        <f aca="false">#REF!-G114</f>
        <v>#REF!</v>
      </c>
    </row>
    <row r="115" customFormat="false" ht="12.75" hidden="false" customHeight="false" outlineLevel="0" collapsed="false">
      <c r="A115" s="161" t="s">
        <v>179</v>
      </c>
      <c r="B115" s="157"/>
      <c r="C115" s="157"/>
      <c r="D115" s="157"/>
      <c r="E115" s="157"/>
      <c r="F115" s="157"/>
      <c r="G115" s="162"/>
      <c r="H115" s="159" t="e">
        <f aca="false">#REF!-G115</f>
        <v>#REF!</v>
      </c>
    </row>
    <row r="116" customFormat="false" ht="12.75" hidden="false" customHeight="false" outlineLevel="0" collapsed="false">
      <c r="A116" s="161" t="s">
        <v>180</v>
      </c>
      <c r="B116" s="157" t="n">
        <v>25000000</v>
      </c>
      <c r="C116" s="157" t="n">
        <v>28390000</v>
      </c>
      <c r="D116" s="157" t="n">
        <v>28390000</v>
      </c>
      <c r="E116" s="157" t="n">
        <v>28390000</v>
      </c>
      <c r="F116" s="157" t="n">
        <v>36368000</v>
      </c>
      <c r="G116" s="162"/>
      <c r="H116" s="159"/>
    </row>
    <row r="117" customFormat="false" ht="12.75" hidden="false" customHeight="false" outlineLevel="0" collapsed="false">
      <c r="A117" s="167" t="s">
        <v>181</v>
      </c>
      <c r="B117" s="168"/>
      <c r="C117" s="168"/>
      <c r="D117" s="168"/>
      <c r="E117" s="168"/>
      <c r="F117" s="168"/>
      <c r="G117" s="169"/>
      <c r="H117" s="170" t="e">
        <f aca="false">#REF!-G117</f>
        <v>#REF!</v>
      </c>
    </row>
    <row r="118" customFormat="false" ht="3" hidden="false" customHeight="true" outlineLevel="0" collapsed="false">
      <c r="A118" s="190"/>
      <c r="B118" s="191"/>
      <c r="C118" s="191"/>
      <c r="D118" s="191"/>
      <c r="E118" s="191"/>
      <c r="F118" s="191"/>
      <c r="G118" s="211"/>
      <c r="H118" s="193" t="e">
        <f aca="false">#REF!-G118</f>
        <v>#REF!</v>
      </c>
    </row>
    <row r="119" customFormat="false" ht="12.75" hidden="false" customHeight="false" outlineLevel="0" collapsed="false">
      <c r="A119" s="217" t="s">
        <v>182</v>
      </c>
      <c r="B119" s="218" t="n">
        <f aca="false">B120</f>
        <v>0</v>
      </c>
      <c r="C119" s="218" t="n">
        <f aca="false">C120</f>
        <v>0</v>
      </c>
      <c r="D119" s="218" t="n">
        <f aca="false">D120</f>
        <v>0</v>
      </c>
      <c r="E119" s="218" t="n">
        <f aca="false">E120</f>
        <v>0</v>
      </c>
      <c r="F119" s="218" t="n">
        <f aca="false">F120</f>
        <v>0</v>
      </c>
      <c r="G119" s="176"/>
      <c r="H119" s="155" t="e">
        <f aca="false">#REF!-G119</f>
        <v>#REF!</v>
      </c>
    </row>
    <row r="120" customFormat="false" ht="13.5" hidden="false" customHeight="false" outlineLevel="0" collapsed="false">
      <c r="A120" s="219" t="s">
        <v>183</v>
      </c>
      <c r="B120" s="220"/>
      <c r="C120" s="220"/>
      <c r="D120" s="220"/>
      <c r="E120" s="220"/>
      <c r="F120" s="220"/>
      <c r="G120" s="221"/>
      <c r="H120" s="222" t="e">
        <f aca="false">#REF!-G120</f>
        <v>#REF!</v>
      </c>
    </row>
    <row r="121" customFormat="false" ht="12.75" hidden="false" customHeight="false" outlineLevel="0" collapsed="false">
      <c r="A121" s="190"/>
      <c r="B121" s="191"/>
      <c r="C121" s="191"/>
      <c r="D121" s="191"/>
      <c r="E121" s="191"/>
      <c r="F121" s="191"/>
      <c r="G121" s="211"/>
      <c r="H121" s="193" t="e">
        <f aca="false">#REF!-G121</f>
        <v>#REF!</v>
      </c>
    </row>
    <row r="122" customFormat="false" ht="12.75" hidden="false" customHeight="false" outlineLevel="0" collapsed="false">
      <c r="A122" s="223" t="s">
        <v>184</v>
      </c>
      <c r="B122" s="153" t="n">
        <f aca="false">B123</f>
        <v>1310000</v>
      </c>
      <c r="C122" s="153" t="n">
        <f aca="false">C123</f>
        <v>1310000</v>
      </c>
      <c r="D122" s="153" t="n">
        <f aca="false">D123</f>
        <v>1310000</v>
      </c>
      <c r="E122" s="153" t="n">
        <f aca="false">E123</f>
        <v>1310000</v>
      </c>
      <c r="F122" s="153" t="n">
        <f aca="false">F123</f>
        <v>1326000</v>
      </c>
      <c r="G122" s="192" t="n">
        <f aca="false">G123+G126</f>
        <v>0</v>
      </c>
      <c r="H122" s="193" t="e">
        <f aca="false">#REF!-G122</f>
        <v>#REF!</v>
      </c>
    </row>
    <row r="123" customFormat="false" ht="12.75" hidden="false" customHeight="false" outlineLevel="0" collapsed="false">
      <c r="A123" s="224" t="s">
        <v>185</v>
      </c>
      <c r="B123" s="225" t="n">
        <f aca="false">B124+B125+B126</f>
        <v>1310000</v>
      </c>
      <c r="C123" s="225" t="n">
        <f aca="false">C124+C125+C126</f>
        <v>1310000</v>
      </c>
      <c r="D123" s="225" t="n">
        <f aca="false">D124+D125+D126</f>
        <v>1310000</v>
      </c>
      <c r="E123" s="225" t="n">
        <f aca="false">E124+E125+E126</f>
        <v>1310000</v>
      </c>
      <c r="F123" s="225" t="n">
        <f aca="false">F124+F125+F126</f>
        <v>1326000</v>
      </c>
      <c r="G123" s="226"/>
      <c r="H123" s="227" t="e">
        <f aca="false">#REF!-G123</f>
        <v>#REF!</v>
      </c>
    </row>
    <row r="124" customFormat="false" ht="12.75" hidden="false" customHeight="false" outlineLevel="0" collapsed="false">
      <c r="A124" s="228" t="s">
        <v>186</v>
      </c>
      <c r="B124" s="225" t="n">
        <v>1310000</v>
      </c>
      <c r="C124" s="225" t="n">
        <v>1310000</v>
      </c>
      <c r="D124" s="225" t="n">
        <v>1310000</v>
      </c>
      <c r="E124" s="225" t="n">
        <v>1310000</v>
      </c>
      <c r="F124" s="225" t="n">
        <v>1326000</v>
      </c>
      <c r="G124" s="229"/>
      <c r="H124" s="227"/>
    </row>
    <row r="125" customFormat="false" ht="12.75" hidden="false" customHeight="false" outlineLevel="0" collapsed="false">
      <c r="A125" s="230" t="s">
        <v>187</v>
      </c>
      <c r="B125" s="231"/>
      <c r="C125" s="231"/>
      <c r="D125" s="231"/>
      <c r="E125" s="231"/>
      <c r="F125" s="231"/>
      <c r="G125" s="232"/>
      <c r="H125" s="233" t="e">
        <f aca="false">#REF!-G125</f>
        <v>#REF!</v>
      </c>
    </row>
    <row r="126" customFormat="false" ht="12.75" hidden="false" customHeight="false" outlineLevel="0" collapsed="false">
      <c r="A126" s="234" t="s">
        <v>188</v>
      </c>
      <c r="B126" s="231"/>
      <c r="C126" s="231"/>
      <c r="D126" s="231"/>
      <c r="E126" s="231"/>
      <c r="F126" s="231"/>
      <c r="G126" s="235"/>
      <c r="H126" s="236" t="e">
        <f aca="false">#REF!-G126</f>
        <v>#REF!</v>
      </c>
    </row>
    <row r="127" customFormat="false" ht="13.5" hidden="false" customHeight="false" outlineLevel="0" collapsed="false">
      <c r="A127" s="219" t="s">
        <v>189</v>
      </c>
      <c r="B127" s="220"/>
      <c r="C127" s="220"/>
      <c r="D127" s="220"/>
      <c r="E127" s="220"/>
      <c r="F127" s="220"/>
      <c r="G127" s="237"/>
      <c r="H127" s="238" t="e">
        <f aca="false">#REF!-G127</f>
        <v>#REF!</v>
      </c>
    </row>
    <row r="128" customFormat="false" ht="12.75" hidden="false" customHeight="false" outlineLevel="0" collapsed="false">
      <c r="A128" s="190"/>
      <c r="B128" s="191"/>
      <c r="C128" s="191"/>
      <c r="D128" s="191"/>
      <c r="E128" s="191"/>
      <c r="F128" s="191"/>
      <c r="G128" s="211"/>
      <c r="H128" s="193" t="e">
        <f aca="false">#REF!-G128</f>
        <v>#REF!</v>
      </c>
    </row>
    <row r="129" customFormat="false" ht="12.75" hidden="false" customHeight="false" outlineLevel="0" collapsed="false">
      <c r="A129" s="223" t="s">
        <v>190</v>
      </c>
      <c r="B129" s="153" t="n">
        <f aca="false">B131</f>
        <v>40000</v>
      </c>
      <c r="C129" s="153" t="n">
        <f aca="false">C131</f>
        <v>76576</v>
      </c>
      <c r="D129" s="153" t="n">
        <f aca="false">D131</f>
        <v>364688</v>
      </c>
      <c r="E129" s="153" t="n">
        <f aca="false">E131</f>
        <v>250896.58</v>
      </c>
      <c r="F129" s="153" t="n">
        <f aca="false">F131</f>
        <v>385206.58</v>
      </c>
      <c r="G129" s="239" t="n">
        <f aca="false">G131</f>
        <v>0</v>
      </c>
      <c r="H129" s="240" t="e">
        <f aca="false">#REF!-G129</f>
        <v>#REF!</v>
      </c>
    </row>
    <row r="130" customFormat="false" ht="12.75" hidden="false" customHeight="false" outlineLevel="0" collapsed="false">
      <c r="A130" s="241"/>
      <c r="B130" s="242"/>
      <c r="C130" s="242"/>
      <c r="D130" s="242"/>
      <c r="E130" s="242"/>
      <c r="F130" s="242"/>
      <c r="G130" s="176"/>
      <c r="H130" s="155" t="e">
        <f aca="false">#REF!-G130</f>
        <v>#REF!</v>
      </c>
    </row>
    <row r="131" customFormat="false" ht="12.75" hidden="false" customHeight="false" outlineLevel="0" collapsed="false">
      <c r="A131" s="156" t="s">
        <v>191</v>
      </c>
      <c r="B131" s="153" t="n">
        <f aca="false">SUM(B133:B134)</f>
        <v>40000</v>
      </c>
      <c r="C131" s="153" t="n">
        <f aca="false">SUM(C133:C134)</f>
        <v>76576</v>
      </c>
      <c r="D131" s="153" t="n">
        <f aca="false">SUM(D133:D134)</f>
        <v>364688</v>
      </c>
      <c r="E131" s="153" t="n">
        <f aca="false">SUM(E133:E134)</f>
        <v>250896.58</v>
      </c>
      <c r="F131" s="153" t="n">
        <f aca="false">SUM(F133:F134)</f>
        <v>385206.58</v>
      </c>
      <c r="G131" s="176"/>
      <c r="H131" s="155" t="e">
        <f aca="false">#REF!-G131</f>
        <v>#REF!</v>
      </c>
    </row>
    <row r="132" customFormat="false" ht="12.75" hidden="false" customHeight="false" outlineLevel="0" collapsed="false">
      <c r="A132" s="161" t="s">
        <v>192</v>
      </c>
      <c r="B132" s="157"/>
      <c r="C132" s="157"/>
      <c r="D132" s="157"/>
      <c r="E132" s="157"/>
      <c r="F132" s="157"/>
      <c r="G132" s="162"/>
      <c r="H132" s="159" t="e">
        <f aca="false">#REF!-G132</f>
        <v>#REF!</v>
      </c>
    </row>
    <row r="133" customFormat="false" ht="25.5" hidden="false" customHeight="false" outlineLevel="0" collapsed="false">
      <c r="A133" s="163" t="s">
        <v>193</v>
      </c>
      <c r="B133" s="157"/>
      <c r="C133" s="157" t="n">
        <v>24306</v>
      </c>
      <c r="D133" s="157" t="n">
        <v>192224</v>
      </c>
      <c r="E133" s="157" t="n">
        <v>192224</v>
      </c>
      <c r="F133" s="157" t="n">
        <v>192224</v>
      </c>
      <c r="G133" s="162"/>
      <c r="H133" s="159"/>
    </row>
    <row r="134" customFormat="false" ht="14.25" hidden="false" customHeight="true" outlineLevel="0" collapsed="false">
      <c r="A134" s="207" t="s">
        <v>194</v>
      </c>
      <c r="B134" s="208" t="n">
        <v>40000</v>
      </c>
      <c r="C134" s="208" t="n">
        <v>52270</v>
      </c>
      <c r="D134" s="208" t="n">
        <v>172464</v>
      </c>
      <c r="E134" s="208" t="n">
        <v>58672.58</v>
      </c>
      <c r="F134" s="208" t="n">
        <v>192982.58</v>
      </c>
      <c r="G134" s="209"/>
      <c r="H134" s="210"/>
    </row>
    <row r="135" customFormat="false" ht="26.25" hidden="true" customHeight="true" outlineLevel="0" collapsed="false">
      <c r="A135" s="190"/>
      <c r="B135" s="191"/>
      <c r="C135" s="191"/>
      <c r="D135" s="191"/>
      <c r="E135" s="191"/>
      <c r="F135" s="191"/>
      <c r="G135" s="192"/>
      <c r="H135" s="193" t="e">
        <f aca="false">#REF!-G135</f>
        <v>#REF!</v>
      </c>
    </row>
    <row r="136" customFormat="false" ht="19.5" hidden="false" customHeight="true" outlineLevel="0" collapsed="false">
      <c r="A136" s="243" t="s">
        <v>195</v>
      </c>
      <c r="B136" s="244" t="n">
        <f aca="false">B6+B90+B109+B122+B129</f>
        <v>11413641808</v>
      </c>
      <c r="C136" s="244" t="n">
        <f aca="false">C6+C90+C109+C122+C129</f>
        <v>11457641808</v>
      </c>
      <c r="D136" s="244" t="n">
        <f aca="false">D6+D90+D109+D122+D129</f>
        <v>11473123891.92</v>
      </c>
      <c r="E136" s="244" t="n">
        <f aca="false">E6+E90+E109+E122+E129</f>
        <v>11472990396.92</v>
      </c>
      <c r="F136" s="244" t="n">
        <f aca="false">F6+F90+F109+F122+F129</f>
        <v>11466519430.33</v>
      </c>
      <c r="G136" s="245" t="n">
        <f aca="false">G6+G90+G109+G122+G129</f>
        <v>0</v>
      </c>
      <c r="H136" s="246" t="e">
        <f aca="false">#REF!-G136</f>
        <v>#REF!</v>
      </c>
    </row>
    <row r="137" customFormat="false" ht="13.5" hidden="false" customHeight="false" outlineLevel="0" collapsed="false">
      <c r="A137" s="190"/>
      <c r="B137" s="149"/>
      <c r="C137" s="149"/>
      <c r="D137" s="149"/>
      <c r="E137" s="149"/>
      <c r="F137" s="149"/>
      <c r="G137" s="247"/>
      <c r="H137" s="247"/>
    </row>
    <row r="138" customFormat="false" ht="12.75" hidden="false" customHeight="false" outlineLevel="0" collapsed="false">
      <c r="A138" s="152" t="s">
        <v>196</v>
      </c>
      <c r="B138" s="153" t="n">
        <f aca="false">B140+B146+B154+B157</f>
        <v>652200000</v>
      </c>
      <c r="C138" s="153" t="n">
        <f aca="false">C140+C146+C154+C157</f>
        <v>608200000</v>
      </c>
      <c r="D138" s="153" t="n">
        <f aca="false">D140+D146+D154+D157</f>
        <v>522717916.08</v>
      </c>
      <c r="E138" s="153" t="n">
        <f aca="false">E140+E146+E154+E157</f>
        <v>522717916.08</v>
      </c>
      <c r="F138" s="153" t="n">
        <f aca="false">F140+F146+F154+F157</f>
        <v>529144917.67</v>
      </c>
      <c r="G138" s="248" t="n">
        <f aca="false">G140+G146+G154+G157</f>
        <v>0</v>
      </c>
      <c r="H138" s="248" t="n">
        <f aca="false">H140+H146+H154+H157</f>
        <v>0</v>
      </c>
    </row>
    <row r="139" customFormat="false" ht="12.75" hidden="false" customHeight="false" outlineLevel="0" collapsed="false">
      <c r="A139" s="161"/>
      <c r="B139" s="157"/>
      <c r="C139" s="157"/>
      <c r="D139" s="157"/>
      <c r="E139" s="157"/>
      <c r="F139" s="157"/>
      <c r="G139" s="249"/>
      <c r="H139" s="249"/>
    </row>
    <row r="140" customFormat="false" ht="12.75" hidden="false" customHeight="false" outlineLevel="0" collapsed="false">
      <c r="A140" s="156" t="s">
        <v>197</v>
      </c>
      <c r="B140" s="153" t="n">
        <f aca="false">SUM(B141:B144)</f>
        <v>317000000</v>
      </c>
      <c r="C140" s="153" t="n">
        <f aca="false">SUM(C141:C144)</f>
        <v>323000000</v>
      </c>
      <c r="D140" s="153" t="n">
        <f aca="false">SUM(D141:D144)</f>
        <v>307517916.08</v>
      </c>
      <c r="E140" s="153" t="n">
        <f aca="false">SUM(E141:E144)</f>
        <v>307517916.08</v>
      </c>
      <c r="F140" s="153" t="n">
        <f aca="false">SUM(F141:F144)</f>
        <v>187846721.67</v>
      </c>
      <c r="G140" s="248" t="n">
        <f aca="false">SUM(G141:G144)</f>
        <v>0</v>
      </c>
      <c r="H140" s="248" t="n">
        <f aca="false">SUM(H141:H144)</f>
        <v>0</v>
      </c>
    </row>
    <row r="141" customFormat="false" ht="12.75" hidden="false" customHeight="false" outlineLevel="0" collapsed="false">
      <c r="A141" s="161" t="s">
        <v>198</v>
      </c>
      <c r="B141" s="157" t="n">
        <v>317000000</v>
      </c>
      <c r="C141" s="157" t="n">
        <v>323000000</v>
      </c>
      <c r="D141" s="157" t="n">
        <v>305157916.08</v>
      </c>
      <c r="E141" s="157" t="n">
        <v>305157916.08</v>
      </c>
      <c r="F141" s="157" t="n">
        <v>185486721.67</v>
      </c>
      <c r="G141" s="249"/>
      <c r="H141" s="249"/>
    </row>
    <row r="142" customFormat="false" ht="12.75" hidden="false" customHeight="false" outlineLevel="0" collapsed="false">
      <c r="A142" s="161" t="s">
        <v>199</v>
      </c>
      <c r="B142" s="157"/>
      <c r="C142" s="157"/>
      <c r="D142" s="157"/>
      <c r="E142" s="157"/>
      <c r="F142" s="157"/>
      <c r="G142" s="249"/>
      <c r="H142" s="249"/>
    </row>
    <row r="143" customFormat="false" ht="12.75" hidden="false" customHeight="false" outlineLevel="0" collapsed="false">
      <c r="A143" s="161" t="s">
        <v>200</v>
      </c>
      <c r="B143" s="157"/>
      <c r="C143" s="157"/>
      <c r="D143" s="157"/>
      <c r="E143" s="157"/>
      <c r="F143" s="157"/>
      <c r="G143" s="249"/>
      <c r="H143" s="249"/>
    </row>
    <row r="144" customFormat="false" ht="12.75" hidden="false" customHeight="false" outlineLevel="0" collapsed="false">
      <c r="A144" s="167" t="s">
        <v>201</v>
      </c>
      <c r="B144" s="168"/>
      <c r="C144" s="168"/>
      <c r="D144" s="168" t="n">
        <v>2360000</v>
      </c>
      <c r="E144" s="168" t="n">
        <v>2360000</v>
      </c>
      <c r="F144" s="168" t="n">
        <v>2360000</v>
      </c>
      <c r="G144" s="250"/>
      <c r="H144" s="250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F145" s="161"/>
      <c r="G145" s="249"/>
      <c r="H145" s="249"/>
    </row>
    <row r="146" customFormat="false" ht="12.75" hidden="false" customHeight="false" outlineLevel="0" collapsed="false">
      <c r="A146" s="156" t="s">
        <v>202</v>
      </c>
      <c r="B146" s="153" t="n">
        <f aca="false">SUM(B147:B152)</f>
        <v>335200000</v>
      </c>
      <c r="C146" s="153" t="n">
        <f aca="false">SUM(C147:C152)</f>
        <v>285200000</v>
      </c>
      <c r="D146" s="153" t="n">
        <f aca="false">SUM(D147:D152)</f>
        <v>215200000</v>
      </c>
      <c r="E146" s="153" t="n">
        <f aca="false">SUM(E147:E152)</f>
        <v>215200000</v>
      </c>
      <c r="F146" s="153" t="n">
        <f aca="false">SUM(F147:F152)</f>
        <v>341298196</v>
      </c>
      <c r="G146" s="248" t="n">
        <f aca="false">SUM(G147:G152)</f>
        <v>0</v>
      </c>
      <c r="H146" s="248" t="n">
        <f aca="false">SUM(H147:H152)</f>
        <v>0</v>
      </c>
    </row>
    <row r="147" customFormat="false" ht="12.75" hidden="false" customHeight="false" outlineLevel="0" collapsed="false">
      <c r="A147" s="161" t="s">
        <v>203</v>
      </c>
      <c r="B147" s="157" t="n">
        <v>239045000</v>
      </c>
      <c r="C147" s="157" t="n">
        <v>239045000</v>
      </c>
      <c r="D147" s="157" t="n">
        <v>169045000</v>
      </c>
      <c r="E147" s="157" t="n">
        <v>185200000</v>
      </c>
      <c r="F147" s="157" t="n">
        <v>92200000</v>
      </c>
      <c r="G147" s="249"/>
      <c r="H147" s="249"/>
    </row>
    <row r="148" customFormat="false" ht="12.75" hidden="false" customHeight="false" outlineLevel="0" collapsed="false">
      <c r="A148" s="161" t="s">
        <v>204</v>
      </c>
      <c r="B148" s="157" t="n">
        <v>37000000</v>
      </c>
      <c r="C148" s="157" t="n">
        <v>37000000</v>
      </c>
      <c r="D148" s="157" t="n">
        <v>37000000</v>
      </c>
      <c r="E148" s="157" t="n">
        <v>30000000</v>
      </c>
      <c r="F148" s="157" t="n">
        <v>9098196</v>
      </c>
      <c r="G148" s="249"/>
      <c r="H148" s="249"/>
    </row>
    <row r="149" customFormat="false" ht="12.75" hidden="false" customHeight="false" outlineLevel="0" collapsed="false">
      <c r="A149" s="161" t="s">
        <v>205</v>
      </c>
      <c r="B149" s="157" t="n">
        <v>9155000</v>
      </c>
      <c r="C149" s="157" t="n">
        <v>9155000</v>
      </c>
      <c r="D149" s="157" t="n">
        <v>9155000</v>
      </c>
      <c r="E149" s="157"/>
      <c r="F149" s="157" t="n">
        <v>0</v>
      </c>
      <c r="G149" s="249"/>
      <c r="H149" s="249"/>
    </row>
    <row r="150" customFormat="false" ht="12.75" hidden="false" customHeight="false" outlineLevel="0" collapsed="false">
      <c r="A150" s="161" t="s">
        <v>206</v>
      </c>
      <c r="B150" s="157" t="n">
        <v>50000000</v>
      </c>
      <c r="C150" s="157" t="n">
        <v>0</v>
      </c>
      <c r="D150" s="157"/>
      <c r="E150" s="157"/>
      <c r="F150" s="157" t="n">
        <v>240000000</v>
      </c>
      <c r="G150" s="249"/>
      <c r="H150" s="249"/>
    </row>
    <row r="151" customFormat="false" ht="12.75" hidden="false" customHeight="false" outlineLevel="0" collapsed="false">
      <c r="A151" s="161" t="s">
        <v>207</v>
      </c>
      <c r="B151" s="157"/>
      <c r="C151" s="157"/>
      <c r="D151" s="157"/>
      <c r="E151" s="157"/>
      <c r="F151" s="157"/>
      <c r="G151" s="249"/>
      <c r="H151" s="249"/>
    </row>
    <row r="152" customFormat="false" ht="12.75" hidden="false" customHeight="false" outlineLevel="0" collapsed="false">
      <c r="A152" s="167" t="s">
        <v>208</v>
      </c>
      <c r="B152" s="168"/>
      <c r="C152" s="168"/>
      <c r="D152" s="168"/>
      <c r="E152" s="168"/>
      <c r="F152" s="168"/>
      <c r="G152" s="250"/>
      <c r="H152" s="250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249"/>
      <c r="H153" s="249"/>
    </row>
    <row r="154" customFormat="false" ht="12.75" hidden="false" customHeight="false" outlineLevel="0" collapsed="false">
      <c r="A154" s="156" t="s">
        <v>209</v>
      </c>
      <c r="B154" s="156" t="n">
        <f aca="false">SUM(B155)</f>
        <v>0</v>
      </c>
      <c r="C154" s="156" t="n">
        <f aca="false">SUM(C155)</f>
        <v>0</v>
      </c>
      <c r="D154" s="156" t="n">
        <f aca="false">SUM(D155)</f>
        <v>0</v>
      </c>
      <c r="E154" s="156" t="n">
        <f aca="false">SUM(E155)</f>
        <v>0</v>
      </c>
      <c r="F154" s="156" t="n">
        <f aca="false">SUM(F155)</f>
        <v>0</v>
      </c>
      <c r="G154" s="248" t="n">
        <f aca="false">SUM(G155)</f>
        <v>0</v>
      </c>
      <c r="H154" s="248" t="n">
        <f aca="false">SUM(H155)</f>
        <v>0</v>
      </c>
    </row>
    <row r="155" customFormat="false" ht="12.75" hidden="false" customHeight="false" outlineLevel="0" collapsed="false">
      <c r="A155" s="167" t="s">
        <v>210</v>
      </c>
      <c r="B155" s="167"/>
      <c r="C155" s="167"/>
      <c r="D155" s="167"/>
      <c r="E155" s="167"/>
      <c r="F155" s="167"/>
      <c r="G155" s="251"/>
      <c r="H155" s="25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249"/>
      <c r="H156" s="249"/>
    </row>
    <row r="157" customFormat="false" ht="12.75" hidden="false" customHeight="false" outlineLevel="0" collapsed="false">
      <c r="A157" s="156" t="s">
        <v>211</v>
      </c>
      <c r="B157" s="156" t="n">
        <f aca="false">SUM(B158:B161)</f>
        <v>0</v>
      </c>
      <c r="C157" s="156" t="n">
        <f aca="false">SUM(C158:C161)</f>
        <v>0</v>
      </c>
      <c r="D157" s="156" t="n">
        <f aca="false">SUM(D158:D161)</f>
        <v>0</v>
      </c>
      <c r="E157" s="156" t="n">
        <f aca="false">SUM(E158:E161)</f>
        <v>0</v>
      </c>
      <c r="F157" s="156" t="n">
        <f aca="false">SUM(F158:F161)</f>
        <v>0</v>
      </c>
      <c r="G157" s="248" t="n">
        <f aca="false">SUM(G158:G161)</f>
        <v>0</v>
      </c>
      <c r="H157" s="248" t="n">
        <f aca="false">SUM(H158:H161)</f>
        <v>0</v>
      </c>
    </row>
    <row r="158" customFormat="false" ht="12.75" hidden="false" customHeight="false" outlineLevel="0" collapsed="false">
      <c r="A158" s="161" t="s">
        <v>212</v>
      </c>
      <c r="B158" s="161"/>
      <c r="C158" s="161"/>
      <c r="D158" s="161"/>
      <c r="E158" s="161"/>
      <c r="F158" s="161"/>
      <c r="G158" s="252"/>
      <c r="H158" s="252"/>
    </row>
    <row r="159" customFormat="false" ht="12.75" hidden="false" customHeight="false" outlineLevel="0" collapsed="false">
      <c r="A159" s="161" t="s">
        <v>213</v>
      </c>
      <c r="B159" s="161"/>
      <c r="C159" s="161"/>
      <c r="D159" s="161"/>
      <c r="E159" s="161"/>
      <c r="F159" s="161"/>
      <c r="G159" s="252"/>
      <c r="H159" s="252"/>
    </row>
    <row r="160" customFormat="false" ht="12.75" hidden="false" customHeight="false" outlineLevel="0" collapsed="false">
      <c r="A160" s="164" t="s">
        <v>214</v>
      </c>
      <c r="B160" s="164"/>
      <c r="C160" s="164"/>
      <c r="D160" s="164"/>
      <c r="E160" s="164"/>
      <c r="F160" s="164"/>
      <c r="G160" s="252"/>
      <c r="H160" s="252"/>
    </row>
    <row r="161" customFormat="false" ht="13.5" hidden="false" customHeight="false" outlineLevel="0" collapsed="false">
      <c r="A161" s="207" t="s">
        <v>215</v>
      </c>
      <c r="B161" s="207"/>
      <c r="C161" s="207"/>
      <c r="D161" s="207"/>
      <c r="E161" s="207"/>
      <c r="F161" s="207"/>
      <c r="G161" s="253"/>
      <c r="H161" s="253"/>
    </row>
    <row r="162" customFormat="false" ht="12.75" hidden="false" customHeight="false" outlineLevel="0" collapsed="false">
      <c r="A162" s="190"/>
      <c r="B162" s="254"/>
      <c r="C162" s="254"/>
      <c r="D162" s="254"/>
      <c r="E162" s="254"/>
      <c r="F162" s="254"/>
      <c r="G162" s="247"/>
      <c r="H162" s="247"/>
    </row>
    <row r="163" customFormat="false" ht="12.75" hidden="false" customHeight="false" outlineLevel="0" collapsed="false">
      <c r="A163" s="152" t="s">
        <v>216</v>
      </c>
      <c r="B163" s="153" t="n">
        <f aca="false">B165</f>
        <v>0</v>
      </c>
      <c r="C163" s="153" t="n">
        <f aca="false">C165</f>
        <v>0</v>
      </c>
      <c r="D163" s="153" t="n">
        <f aca="false">D165</f>
        <v>0</v>
      </c>
      <c r="E163" s="153" t="n">
        <f aca="false">E165</f>
        <v>0</v>
      </c>
      <c r="F163" s="153" t="n">
        <f aca="false">F165</f>
        <v>0</v>
      </c>
      <c r="G163" s="248" t="n">
        <f aca="false">G165</f>
        <v>0</v>
      </c>
      <c r="H163" s="248" t="n">
        <f aca="false">H165</f>
        <v>0</v>
      </c>
    </row>
    <row r="164" customFormat="false" ht="12.75" hidden="false" customHeight="false" outlineLevel="0" collapsed="false">
      <c r="A164" s="161"/>
      <c r="B164" s="157"/>
      <c r="C164" s="157"/>
      <c r="D164" s="157"/>
      <c r="E164" s="157"/>
      <c r="F164" s="157"/>
      <c r="G164" s="249"/>
      <c r="H164" s="249"/>
    </row>
    <row r="165" customFormat="false" ht="12.75" hidden="false" customHeight="false" outlineLevel="0" collapsed="false">
      <c r="A165" s="156" t="s">
        <v>217</v>
      </c>
      <c r="B165" s="153" t="n">
        <f aca="false">SUM(B166:B167)</f>
        <v>0</v>
      </c>
      <c r="C165" s="153" t="n">
        <f aca="false">SUM(C166:C167)</f>
        <v>0</v>
      </c>
      <c r="D165" s="153" t="n">
        <f aca="false">SUM(D166:D167)</f>
        <v>0</v>
      </c>
      <c r="E165" s="153" t="n">
        <f aca="false">SUM(E166:E167)</f>
        <v>0</v>
      </c>
      <c r="F165" s="153" t="n">
        <f aca="false">SUM(F166:F167)</f>
        <v>0</v>
      </c>
      <c r="G165" s="248" t="n">
        <f aca="false">SUM(G166:G167)</f>
        <v>0</v>
      </c>
      <c r="H165" s="248" t="n">
        <f aca="false">SUM(H166:H167)</f>
        <v>0</v>
      </c>
    </row>
    <row r="166" customFormat="false" ht="12.75" hidden="false" customHeight="false" outlineLevel="0" collapsed="false">
      <c r="A166" s="161" t="s">
        <v>218</v>
      </c>
      <c r="B166" s="161"/>
      <c r="C166" s="161"/>
      <c r="D166" s="161"/>
      <c r="E166" s="161"/>
      <c r="F166" s="161"/>
      <c r="G166" s="249"/>
      <c r="H166" s="249"/>
    </row>
    <row r="167" customFormat="false" ht="13.5" hidden="false" customHeight="false" outlineLevel="0" collapsed="false">
      <c r="A167" s="207"/>
      <c r="B167" s="207"/>
      <c r="C167" s="207"/>
      <c r="D167" s="207"/>
      <c r="E167" s="207"/>
      <c r="F167" s="207"/>
      <c r="G167" s="255"/>
      <c r="H167" s="255"/>
    </row>
    <row r="168" customFormat="false" ht="12.75" hidden="false" customHeight="false" outlineLevel="0" collapsed="false">
      <c r="A168" s="190"/>
      <c r="B168" s="191"/>
      <c r="C168" s="191"/>
      <c r="D168" s="191"/>
      <c r="E168" s="191"/>
      <c r="F168" s="191"/>
      <c r="G168" s="247"/>
      <c r="H168" s="247"/>
    </row>
    <row r="169" customFormat="false" ht="12.75" hidden="false" customHeight="false" outlineLevel="0" collapsed="false">
      <c r="A169" s="152" t="s">
        <v>219</v>
      </c>
      <c r="B169" s="153" t="n">
        <f aca="false">B171</f>
        <v>0</v>
      </c>
      <c r="C169" s="153" t="n">
        <f aca="false">C171</f>
        <v>0</v>
      </c>
      <c r="D169" s="153" t="n">
        <f aca="false">D171</f>
        <v>0</v>
      </c>
      <c r="E169" s="153" t="n">
        <f aca="false">E171</f>
        <v>0</v>
      </c>
      <c r="F169" s="153" t="n">
        <f aca="false">F171</f>
        <v>0</v>
      </c>
      <c r="G169" s="248" t="n">
        <f aca="false">G171</f>
        <v>0</v>
      </c>
      <c r="H169" s="248" t="n">
        <f aca="false">H171</f>
        <v>0</v>
      </c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249"/>
      <c r="H170" s="249"/>
    </row>
    <row r="171" customFormat="false" ht="12.75" hidden="false" customHeight="false" outlineLevel="0" collapsed="false">
      <c r="A171" s="156" t="s">
        <v>220</v>
      </c>
      <c r="B171" s="156" t="n">
        <f aca="false">SUM(B172:B173)</f>
        <v>0</v>
      </c>
      <c r="C171" s="156" t="n">
        <f aca="false">SUM(C172:C173)</f>
        <v>0</v>
      </c>
      <c r="D171" s="156" t="n">
        <f aca="false">SUM(D172:D173)</f>
        <v>0</v>
      </c>
      <c r="E171" s="156" t="n">
        <f aca="false">SUM(E172:E173)</f>
        <v>0</v>
      </c>
      <c r="F171" s="156" t="n">
        <f aca="false">SUM(F172:F173)</f>
        <v>0</v>
      </c>
      <c r="G171" s="248" t="n">
        <f aca="false">SUM(G172:G173)</f>
        <v>0</v>
      </c>
      <c r="H171" s="248" t="n">
        <f aca="false">SUM(H172:H173)</f>
        <v>0</v>
      </c>
    </row>
    <row r="172" customFormat="false" ht="12.75" hidden="false" customHeight="false" outlineLevel="0" collapsed="false">
      <c r="A172" s="161" t="s">
        <v>221</v>
      </c>
      <c r="B172" s="161"/>
      <c r="C172" s="161"/>
      <c r="D172" s="161"/>
      <c r="E172" s="161"/>
      <c r="F172" s="161"/>
      <c r="G172" s="249"/>
      <c r="H172" s="249"/>
    </row>
    <row r="173" customFormat="false" ht="13.5" hidden="false" customHeight="false" outlineLevel="0" collapsed="false">
      <c r="A173" s="207" t="s">
        <v>222</v>
      </c>
      <c r="B173" s="207"/>
      <c r="C173" s="207"/>
      <c r="D173" s="207"/>
      <c r="E173" s="207"/>
      <c r="F173" s="207"/>
      <c r="G173" s="255"/>
      <c r="H173" s="255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247"/>
      <c r="H174" s="247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247"/>
      <c r="H175" s="247"/>
    </row>
    <row r="176" customFormat="false" ht="13.5" hidden="false" customHeight="false" outlineLevel="0" collapsed="false">
      <c r="A176" s="243" t="s">
        <v>223</v>
      </c>
      <c r="B176" s="256" t="n">
        <f aca="false">B169+B163+B138</f>
        <v>652200000</v>
      </c>
      <c r="C176" s="256" t="n">
        <f aca="false">C169+C163+C138</f>
        <v>608200000</v>
      </c>
      <c r="D176" s="256" t="n">
        <f aca="false">D169+D163+D138</f>
        <v>522717916.08</v>
      </c>
      <c r="E176" s="256" t="n">
        <f aca="false">E169+E163+E138</f>
        <v>522717916.08</v>
      </c>
      <c r="F176" s="256" t="n">
        <f aca="false">F169+F163+F138</f>
        <v>529144917.67</v>
      </c>
      <c r="G176" s="257" t="n">
        <f aca="false">G169+G163+G138</f>
        <v>0</v>
      </c>
      <c r="H176" s="257" t="n">
        <f aca="false">H169+H163+H138</f>
        <v>0</v>
      </c>
    </row>
    <row r="177" customFormat="false" ht="13.5" hidden="false" customHeight="false" outlineLevel="0" collapsed="false">
      <c r="A177" s="190"/>
      <c r="B177" s="190"/>
      <c r="C177" s="190"/>
      <c r="D177" s="190"/>
      <c r="E177" s="190"/>
      <c r="F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</row>
    <row r="179" customFormat="false" ht="13.5" hidden="false" customHeight="false" outlineLevel="0" collapsed="false">
      <c r="A179" s="243" t="s">
        <v>224</v>
      </c>
      <c r="B179" s="256" t="n">
        <f aca="false">B176+B136</f>
        <v>12065841808</v>
      </c>
      <c r="C179" s="256" t="n">
        <f aca="false">C176+C136</f>
        <v>12065841808</v>
      </c>
      <c r="D179" s="256" t="n">
        <f aca="false">D176+D136</f>
        <v>11995841808</v>
      </c>
      <c r="E179" s="256" t="n">
        <f aca="false">E176+E136</f>
        <v>11995708313</v>
      </c>
      <c r="F179" s="256" t="n">
        <f aca="false">F176+F136</f>
        <v>11995664348</v>
      </c>
      <c r="G179" s="256" t="n">
        <f aca="false">G176+G136</f>
        <v>0</v>
      </c>
      <c r="H179" s="256" t="e">
        <f aca="false">H176+H136</f>
        <v>#REF!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C181" s="258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19-02-28T10:24:00Z</dcterms:modified>
  <cp:revision>0</cp:revision>
  <dc:subject/>
  <dc:title/>
</cp:coreProperties>
</file>