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ÚDAJE O DĚTECH ŽIJÍCÍCH VE SPOLEČNĚ HOSPODAŘÍCÍ DOMÁCNOSTI  A DAŇOVÉM ZVÝHODNĚNÍ ZA ČÁST ZDAŇOVACÍHO OBDOBÍ 2015</t>
  </si>
  <si>
    <t xml:space="preserve">(v tabulce uveďte všechny vyživované děti podle § 35c odst.6 zákona, ty u kterých daňové zvýhodnění neuplatňujete, budou mít v příslušném sloupci počet měsíců nula)</t>
  </si>
  <si>
    <t xml:space="preserve">Příjmení a jméno</t>
  </si>
  <si>
    <t xml:space="preserve">Rodné číslo</t>
  </si>
  <si>
    <t xml:space="preserve">Počet měsíců ve výši na jedno dítě</t>
  </si>
  <si>
    <t xml:space="preserve">Počet měsíců ve výši na jedno dítě se ZTP/P</t>
  </si>
  <si>
    <t xml:space="preserve">Počet měsíců ve výši
na druhé dítě
</t>
  </si>
  <si>
    <t xml:space="preserve">Počet měsíců ve výši na druhé dítě se ZTP/P</t>
  </si>
  <si>
    <t xml:space="preserve">Počet měsíců ve výši na třetí a další dítě</t>
  </si>
  <si>
    <t xml:space="preserve">Počet měsíců ve výši na třetí a další dítě se ZTP/P</t>
  </si>
  <si>
    <t xml:space="preserve">celkem</t>
  </si>
  <si>
    <t xml:space="preserve">Výpočet daňového zvýhodnění </t>
  </si>
  <si>
    <r>
      <rPr>
        <b val="true"/>
        <sz val="11"/>
        <color rgb="FF000000"/>
        <rFont val="Calibri"/>
        <family val="2"/>
        <charset val="238"/>
      </rPr>
      <t xml:space="preserve">Daňové zvýhodnění</t>
    </r>
    <r>
      <rPr>
        <sz val="11"/>
        <color rgb="FF000000"/>
        <rFont val="Calibri"/>
        <family val="2"/>
        <charset val="238"/>
      </rPr>
      <t xml:space="preserve"> (údaj přeneste na         </t>
    </r>
    <r>
      <rPr>
        <b val="true"/>
        <sz val="11"/>
        <color rgb="FF000000"/>
        <rFont val="Calibri"/>
        <family val="2"/>
        <charset val="238"/>
      </rPr>
      <t xml:space="preserve">ř. 72,</t>
    </r>
    <r>
      <rPr>
        <sz val="11"/>
        <color rgb="FF000000"/>
        <rFont val="Calibri"/>
        <family val="2"/>
        <charset val="238"/>
      </rPr>
      <t xml:space="preserve"> 3. oddílu základní části DAP na str.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3)</t>
    </r>
    <r>
      <rPr>
        <b val="true"/>
        <sz val="11"/>
        <color rgb="FF000000"/>
        <rFont val="Calibri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37.7"/>
    <col collapsed="false" customWidth="true" hidden="false" outlineLevel="0" max="4" min="4" style="0" width="16.42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16.42"/>
  </cols>
  <sheetData>
    <row r="2" customFormat="false" ht="18.75" hidden="false" customHeight="false" outlineLevel="0" collapsed="false">
      <c r="B2" s="1" t="s">
        <v>0</v>
      </c>
    </row>
    <row r="3" customFormat="false" ht="16.5" hidden="false" customHeight="false" outlineLevel="0" collapsed="false">
      <c r="A3" s="2"/>
      <c r="B3" s="3" t="s">
        <v>1</v>
      </c>
    </row>
    <row r="5" customFormat="false" ht="60" hidden="false" customHeight="false" outlineLevel="0" collapsed="false">
      <c r="B5" s="4"/>
      <c r="C5" s="5" t="s">
        <v>2</v>
      </c>
      <c r="D5" s="5" t="s">
        <v>3</v>
      </c>
      <c r="E5" s="6" t="s">
        <v>4</v>
      </c>
      <c r="F5" s="6" t="s">
        <v>5</v>
      </c>
      <c r="G5" s="7" t="s">
        <v>6</v>
      </c>
      <c r="H5" s="7" t="s">
        <v>7</v>
      </c>
      <c r="I5" s="6" t="s">
        <v>8</v>
      </c>
      <c r="J5" s="6" t="s">
        <v>9</v>
      </c>
    </row>
    <row r="6" customFormat="false" ht="15" hidden="false" customHeight="false" outlineLevel="0" collapsed="false">
      <c r="B6" s="4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</row>
    <row r="7" customFormat="false" ht="15" hidden="false" customHeight="false" outlineLevel="0" collapsed="false">
      <c r="B7" s="4" t="n">
        <v>1</v>
      </c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4" t="n">
        <v>2</v>
      </c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4" t="n">
        <v>3</v>
      </c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4" t="n">
        <v>4</v>
      </c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4"/>
      <c r="C11" s="4" t="s">
        <v>10</v>
      </c>
      <c r="D11" s="4"/>
      <c r="E11" s="10" t="n">
        <f aca="false">+E7+E8+E9+E10</f>
        <v>0</v>
      </c>
      <c r="F11" s="10" t="n">
        <f aca="false">+F10+F9+F8+F7</f>
        <v>0</v>
      </c>
      <c r="G11" s="10" t="n">
        <f aca="false">+G10+G9+G9+G8+G7</f>
        <v>0</v>
      </c>
      <c r="H11" s="10" t="n">
        <f aca="false">+H7+H8+H9+H10</f>
        <v>0</v>
      </c>
      <c r="I11" s="10" t="n">
        <f aca="false">+I7+I8+I9+I10</f>
        <v>0</v>
      </c>
      <c r="J11" s="10" t="n">
        <f aca="false">+J10+J9+J8+J7</f>
        <v>0</v>
      </c>
    </row>
    <row r="13" customFormat="false" ht="15" hidden="false" customHeight="false" outlineLevel="0" collapsed="false">
      <c r="B13" s="4"/>
      <c r="C13" s="4" t="s">
        <v>11</v>
      </c>
      <c r="D13" s="11"/>
      <c r="E13" s="12" t="n">
        <f aca="false">+E11*1117</f>
        <v>0</v>
      </c>
      <c r="F13" s="12" t="n">
        <f aca="false">+F11*2234</f>
        <v>0</v>
      </c>
      <c r="G13" s="12" t="n">
        <f aca="false">+G11*1317</f>
        <v>0</v>
      </c>
      <c r="H13" s="12" t="n">
        <f aca="false">+H11*2634</f>
        <v>0</v>
      </c>
      <c r="I13" s="12" t="n">
        <f aca="false">+I11*1417</f>
        <v>0</v>
      </c>
      <c r="J13" s="12" t="n">
        <f aca="false">+J11*2834</f>
        <v>0</v>
      </c>
    </row>
    <row r="14" customFormat="false" ht="45" hidden="false" customHeight="false" outlineLevel="0" collapsed="false">
      <c r="B14" s="4"/>
      <c r="C14" s="13" t="s">
        <v>12</v>
      </c>
      <c r="D14" s="14" t="n">
        <f aca="false">+E13+F13+G13+H13+I13+J13</f>
        <v>0</v>
      </c>
      <c r="E14" s="15"/>
      <c r="F14" s="15"/>
      <c r="G14" s="15"/>
      <c r="H14" s="15"/>
      <c r="I14" s="15"/>
      <c r="J14" s="15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2:23:36Z</dcterms:created>
  <dc:creator>Illetško Kateřina Ing.</dc:creator>
  <dc:description/>
  <dc:language>en-US</dc:language>
  <cp:lastModifiedBy>Honc Robert Ing. (GFŘ)</cp:lastModifiedBy>
  <dcterms:modified xsi:type="dcterms:W3CDTF">2015-06-26T08:23:17Z</dcterms:modified>
  <cp:revision>0</cp:revision>
  <dc:subject/>
  <dc:title/>
</cp:coreProperties>
</file>