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H" sheetId="1" state="visible" r:id="rId2"/>
    <sheet name="DPPO (770)" sheetId="2" state="visible" r:id="rId3"/>
    <sheet name="DPFO  (72)" sheetId="3" state="visible" r:id="rId4"/>
  </sheets>
  <definedNames>
    <definedName function="false" hidden="false" localSheetId="2" name="_xlnm.Print_Area" vbProcedure="false">'DPFO  (72)'!$A$1:$S$314</definedName>
    <definedName function="false" hidden="false" localSheetId="0" name="_xlnm.Print_Area" vbProcedure="false">DPH!$A$1:$R$314</definedName>
    <definedName function="false" hidden="false" localSheetId="1" name="_xlnm.Print_Area" vbProcedure="false">'DPPO (770)'!$A$1:$S$314</definedName>
    <definedName function="false" hidden="false" localSheetId="2" name="Excel_BuiltIn__FilterDatabase" vbProcedure="false">'DPFO  (72)'!$H$27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255">
  <si>
    <t xml:space="preserve">Daň z přidané hodnoty - Počty DS</t>
  </si>
  <si>
    <t xml:space="preserve">(dle tabulky č. 1 Statistických přehledů FÚ)</t>
  </si>
  <si>
    <t xml:space="preserve"> * rok 2000 je upraven dle roků 2001 a 2002</t>
  </si>
  <si>
    <t xml:space="preserve">č. FÚ</t>
  </si>
  <si>
    <t xml:space="preserve">FÚ</t>
  </si>
  <si>
    <t xml:space="preserve">2000 *</t>
  </si>
  <si>
    <t xml:space="preserve">2003</t>
  </si>
  <si>
    <t xml:space="preserve">2004</t>
  </si>
  <si>
    <t xml:space="preserve">index v %</t>
  </si>
  <si>
    <t xml:space="preserve">prům. ind.</t>
  </si>
  <si>
    <t xml:space="preserve">Průměr   indexů  v  %  za FŘ:</t>
  </si>
  <si>
    <t xml:space="preserve">01/00</t>
  </si>
  <si>
    <t xml:space="preserve">02/01</t>
  </si>
  <si>
    <t xml:space="preserve">03/02</t>
  </si>
  <si>
    <t xml:space="preserve">04/03</t>
  </si>
  <si>
    <t xml:space="preserve">04-00</t>
  </si>
  <si>
    <t xml:space="preserve">Praha 1</t>
  </si>
  <si>
    <t xml:space="preserve">Praha 2</t>
  </si>
  <si>
    <t xml:space="preserve">Praha 3</t>
  </si>
  <si>
    <t xml:space="preserve">Praha 4</t>
  </si>
  <si>
    <t xml:space="preserve">Největší nárůst:</t>
  </si>
  <si>
    <t xml:space="preserve">Praha 5</t>
  </si>
  <si>
    <t xml:space="preserve">Praha 6</t>
  </si>
  <si>
    <t xml:space="preserve">Praha 7</t>
  </si>
  <si>
    <t xml:space="preserve">Praha 8</t>
  </si>
  <si>
    <t xml:space="preserve">Praha 9</t>
  </si>
  <si>
    <t xml:space="preserve">Největší pokles:</t>
  </si>
  <si>
    <t xml:space="preserve">Praha 10</t>
  </si>
  <si>
    <t xml:space="preserve">Praha - Jižní město</t>
  </si>
  <si>
    <t xml:space="preserve">Praha - Modřany</t>
  </si>
  <si>
    <t xml:space="preserve">FŘ pro hl. m. Prahu</t>
  </si>
  <si>
    <t xml:space="preserve">Benešov</t>
  </si>
  <si>
    <t xml:space="preserve">Vlašim</t>
  </si>
  <si>
    <t xml:space="preserve">Votice</t>
  </si>
  <si>
    <t xml:space="preserve">Beroun</t>
  </si>
  <si>
    <t xml:space="preserve">Hořovice</t>
  </si>
  <si>
    <t xml:space="preserve">Kladno</t>
  </si>
  <si>
    <t xml:space="preserve">Slaný</t>
  </si>
  <si>
    <t xml:space="preserve">Kolín</t>
  </si>
  <si>
    <t xml:space="preserve">Český Brod</t>
  </si>
  <si>
    <t xml:space="preserve">Kutná Hora</t>
  </si>
  <si>
    <t xml:space="preserve">Čáslav</t>
  </si>
  <si>
    <t xml:space="preserve">Uhlířské Janovice</t>
  </si>
  <si>
    <t xml:space="preserve">Mělník</t>
  </si>
  <si>
    <t xml:space="preserve">Kralupy nad Vltavou</t>
  </si>
  <si>
    <t xml:space="preserve">* V roce 2001 obec Sázava přešla z působnosti FÚ v Uhlířských</t>
  </si>
  <si>
    <t xml:space="preserve">Neratovice</t>
  </si>
  <si>
    <t xml:space="preserve">Janovicích do působnosti FÚ v Benešově.</t>
  </si>
  <si>
    <t xml:space="preserve">Mladá Boleslav</t>
  </si>
  <si>
    <t xml:space="preserve">Benátky nad Jizerou</t>
  </si>
  <si>
    <t xml:space="preserve">Mnichovo Hradiště</t>
  </si>
  <si>
    <t xml:space="preserve">Nymburk</t>
  </si>
  <si>
    <t xml:space="preserve">Pečky</t>
  </si>
  <si>
    <t xml:space="preserve">Poděbrady</t>
  </si>
  <si>
    <t xml:space="preserve">Brandýs nad Labem</t>
  </si>
  <si>
    <t xml:space="preserve">Praha - východ</t>
  </si>
  <si>
    <t xml:space="preserve">Říčeny</t>
  </si>
  <si>
    <t xml:space="preserve">Praha - západ</t>
  </si>
  <si>
    <t xml:space="preserve">Příbram</t>
  </si>
  <si>
    <t xml:space="preserve">Březnice</t>
  </si>
  <si>
    <t xml:space="preserve">Dobříš</t>
  </si>
  <si>
    <t xml:space="preserve">Sedlčany</t>
  </si>
  <si>
    <t xml:space="preserve">Rakovník</t>
  </si>
  <si>
    <t xml:space="preserve">FŘ v Praze</t>
  </si>
  <si>
    <t xml:space="preserve">České Budějovice</t>
  </si>
  <si>
    <t xml:space="preserve">Trhové Sviny</t>
  </si>
  <si>
    <t xml:space="preserve">Týn nad Vltavou</t>
  </si>
  <si>
    <t xml:space="preserve">Český Krumlov</t>
  </si>
  <si>
    <t xml:space="preserve">Kaplice</t>
  </si>
  <si>
    <t xml:space="preserve">Jindřichův Hradec</t>
  </si>
  <si>
    <t xml:space="preserve">Dačice</t>
  </si>
  <si>
    <t xml:space="preserve">Třeboň</t>
  </si>
  <si>
    <t xml:space="preserve">Písek</t>
  </si>
  <si>
    <t xml:space="preserve">Milevsko</t>
  </si>
  <si>
    <t xml:space="preserve">Prachatice</t>
  </si>
  <si>
    <t xml:space="preserve">Vimperk</t>
  </si>
  <si>
    <t xml:space="preserve">Strakonice</t>
  </si>
  <si>
    <t xml:space="preserve">Blatná</t>
  </si>
  <si>
    <t xml:space="preserve">Vodňany</t>
  </si>
  <si>
    <t xml:space="preserve">Tábor</t>
  </si>
  <si>
    <t xml:space="preserve">Soběslav</t>
  </si>
  <si>
    <t xml:space="preserve">FŘ v Českých Budějovicích</t>
  </si>
  <si>
    <t xml:space="preserve">Domažlice</t>
  </si>
  <si>
    <t xml:space="preserve">Horšovský Týn</t>
  </si>
  <si>
    <t xml:space="preserve">Kdyně</t>
  </si>
  <si>
    <t xml:space="preserve">Cheb</t>
  </si>
  <si>
    <t xml:space="preserve">Aš</t>
  </si>
  <si>
    <t xml:space="preserve">Mariánské Lázně</t>
  </si>
  <si>
    <t xml:space="preserve">Karlovy Vary</t>
  </si>
  <si>
    <t xml:space="preserve">Ostrov nad Ohří</t>
  </si>
  <si>
    <t xml:space="preserve">Toužim</t>
  </si>
  <si>
    <t xml:space="preserve">Klatovy</t>
  </si>
  <si>
    <t xml:space="preserve">Horažďovice</t>
  </si>
  <si>
    <t xml:space="preserve">Sušice</t>
  </si>
  <si>
    <t xml:space="preserve">Plzeň</t>
  </si>
  <si>
    <t xml:space="preserve">Plzeň - jih</t>
  </si>
  <si>
    <t xml:space="preserve">Blovice</t>
  </si>
  <si>
    <t xml:space="preserve">Přeštice</t>
  </si>
  <si>
    <t xml:space="preserve">Plzeň - sever</t>
  </si>
  <si>
    <t xml:space="preserve">Kralovice</t>
  </si>
  <si>
    <t xml:space="preserve">Manětín</t>
  </si>
  <si>
    <t xml:space="preserve">Rokycany</t>
  </si>
  <si>
    <t xml:space="preserve">Sokolov</t>
  </si>
  <si>
    <t xml:space="preserve">Chodov</t>
  </si>
  <si>
    <t xml:space="preserve">Kraslice</t>
  </si>
  <si>
    <t xml:space="preserve">Tachov</t>
  </si>
  <si>
    <t xml:space="preserve">Bor</t>
  </si>
  <si>
    <t xml:space="preserve">Stříbro</t>
  </si>
  <si>
    <t xml:space="preserve">FŘ v Plzni</t>
  </si>
  <si>
    <t xml:space="preserve">Česká Lípa</t>
  </si>
  <si>
    <t xml:space="preserve">Doksy</t>
  </si>
  <si>
    <t xml:space="preserve">Mimoň</t>
  </si>
  <si>
    <t xml:space="preserve">Nový Bor</t>
  </si>
  <si>
    <t xml:space="preserve">Děčín</t>
  </si>
  <si>
    <t xml:space="preserve">Rumburk</t>
  </si>
  <si>
    <t xml:space="preserve">Chomutov</t>
  </si>
  <si>
    <t xml:space="preserve">Kadaň</t>
  </si>
  <si>
    <t xml:space="preserve">Jablonec nad Nisou</t>
  </si>
  <si>
    <t xml:space="preserve">Tanvald</t>
  </si>
  <si>
    <t xml:space="preserve">Železný Brod</t>
  </si>
  <si>
    <t xml:space="preserve">Liberec</t>
  </si>
  <si>
    <t xml:space="preserve">Frýdlant</t>
  </si>
  <si>
    <t xml:space="preserve">Litoměřice</t>
  </si>
  <si>
    <t xml:space="preserve">Libochovice</t>
  </si>
  <si>
    <t xml:space="preserve">Roudnice nad Labem</t>
  </si>
  <si>
    <t xml:space="preserve">Louny</t>
  </si>
  <si>
    <t xml:space="preserve">Podbořany</t>
  </si>
  <si>
    <t xml:space="preserve">Žatec</t>
  </si>
  <si>
    <t xml:space="preserve">Most</t>
  </si>
  <si>
    <t xml:space="preserve">Litvínov</t>
  </si>
  <si>
    <t xml:space="preserve">Teplice</t>
  </si>
  <si>
    <t xml:space="preserve">Bílina</t>
  </si>
  <si>
    <t xml:space="preserve">Ústí nad Labem</t>
  </si>
  <si>
    <t xml:space="preserve">Semily</t>
  </si>
  <si>
    <t xml:space="preserve">Jilemnice</t>
  </si>
  <si>
    <t xml:space="preserve">Turnov</t>
  </si>
  <si>
    <t xml:space="preserve">FŘ v Ústí nad Labem</t>
  </si>
  <si>
    <t xml:space="preserve">Hradec Králové</t>
  </si>
  <si>
    <t xml:space="preserve">Chlumec nad Cidlinou</t>
  </si>
  <si>
    <t xml:space="preserve">Nový Bydžov</t>
  </si>
  <si>
    <t xml:space="preserve">Chrudim</t>
  </si>
  <si>
    <t xml:space="preserve">Heřmanův Městec</t>
  </si>
  <si>
    <t xml:space="preserve">Hlinsko</t>
  </si>
  <si>
    <t xml:space="preserve">Jičín</t>
  </si>
  <si>
    <t xml:space="preserve">Hořice</t>
  </si>
  <si>
    <t xml:space="preserve">Nová Paka</t>
  </si>
  <si>
    <t xml:space="preserve">Náchod</t>
  </si>
  <si>
    <t xml:space="preserve">Broumov</t>
  </si>
  <si>
    <t xml:space="preserve">Jaroměř</t>
  </si>
  <si>
    <t xml:space="preserve">Pardubice</t>
  </si>
  <si>
    <t xml:space="preserve">Holice</t>
  </si>
  <si>
    <t xml:space="preserve">Přelouč</t>
  </si>
  <si>
    <t xml:space="preserve">Rychnov nad Kněžnou</t>
  </si>
  <si>
    <t xml:space="preserve">Dobruška</t>
  </si>
  <si>
    <t xml:space="preserve">Kostelec nad Orlicí</t>
  </si>
  <si>
    <t xml:space="preserve">Svitavy</t>
  </si>
  <si>
    <t xml:space="preserve">Litomyšl</t>
  </si>
  <si>
    <t xml:space="preserve">Moravská Třebová</t>
  </si>
  <si>
    <t xml:space="preserve">Trutnov</t>
  </si>
  <si>
    <t xml:space="preserve">Dvůr Králové</t>
  </si>
  <si>
    <t xml:space="preserve">Vrchlabí</t>
  </si>
  <si>
    <t xml:space="preserve">Ústí nad Orlicí</t>
  </si>
  <si>
    <t xml:space="preserve">Vysoké Mýto</t>
  </si>
  <si>
    <t xml:space="preserve">Žamberk</t>
  </si>
  <si>
    <t xml:space="preserve">FŘ v Hradci Králové</t>
  </si>
  <si>
    <t xml:space="preserve">Pelhřimov</t>
  </si>
  <si>
    <t xml:space="preserve">Humpolec</t>
  </si>
  <si>
    <t xml:space="preserve">Kamenice nad Lipou</t>
  </si>
  <si>
    <t xml:space="preserve">Pacov</t>
  </si>
  <si>
    <t xml:space="preserve">Havlíčkův Brod</t>
  </si>
  <si>
    <t xml:space="preserve">Chotěboř</t>
  </si>
  <si>
    <t xml:space="preserve">Ledeč nad Sázavou</t>
  </si>
  <si>
    <t xml:space="preserve">Blansko</t>
  </si>
  <si>
    <t xml:space="preserve">Boskovice</t>
  </si>
  <si>
    <t xml:space="preserve">Letovice</t>
  </si>
  <si>
    <t xml:space="preserve">Brno l</t>
  </si>
  <si>
    <t xml:space="preserve">Brno ll</t>
  </si>
  <si>
    <t xml:space="preserve">Brno lll</t>
  </si>
  <si>
    <t xml:space="preserve">Brno lV</t>
  </si>
  <si>
    <t xml:space="preserve">Brno - venkov</t>
  </si>
  <si>
    <t xml:space="preserve">Ivančice</t>
  </si>
  <si>
    <t xml:space="preserve">Tišnov</t>
  </si>
  <si>
    <t xml:space="preserve">Břeclav</t>
  </si>
  <si>
    <t xml:space="preserve">Hustopeče</t>
  </si>
  <si>
    <t xml:space="preserve">Mikulov</t>
  </si>
  <si>
    <t xml:space="preserve">Zlín</t>
  </si>
  <si>
    <t xml:space="preserve">Luhačovice</t>
  </si>
  <si>
    <t xml:space="preserve">Otrokovice</t>
  </si>
  <si>
    <t xml:space="preserve">Valašské Klobouky</t>
  </si>
  <si>
    <t xml:space="preserve">Hodonín</t>
  </si>
  <si>
    <t xml:space="preserve">Kyjov</t>
  </si>
  <si>
    <t xml:space="preserve">Veselí nad Moravou</t>
  </si>
  <si>
    <t xml:space="preserve">Jihlava</t>
  </si>
  <si>
    <t xml:space="preserve">Polná</t>
  </si>
  <si>
    <t xml:space="preserve">Třešť</t>
  </si>
  <si>
    <t xml:space="preserve">Telč</t>
  </si>
  <si>
    <t xml:space="preserve">Kroměříž</t>
  </si>
  <si>
    <t xml:space="preserve">Bystřice pod Hostýnem</t>
  </si>
  <si>
    <t xml:space="preserve">Holešov</t>
  </si>
  <si>
    <t xml:space="preserve">Třebíč</t>
  </si>
  <si>
    <t xml:space="preserve">Jemnice</t>
  </si>
  <si>
    <t xml:space="preserve">Moravské Budějovice</t>
  </si>
  <si>
    <t xml:space="preserve">Náměšť nad Oslavou</t>
  </si>
  <si>
    <t xml:space="preserve">Uherské Hradiště</t>
  </si>
  <si>
    <t xml:space="preserve">Bojkovice</t>
  </si>
  <si>
    <t xml:space="preserve">Uherský Brod</t>
  </si>
  <si>
    <t xml:space="preserve">Vyškov</t>
  </si>
  <si>
    <t xml:space="preserve">Bučovice</t>
  </si>
  <si>
    <t xml:space="preserve">Slavkov u Brna</t>
  </si>
  <si>
    <t xml:space="preserve">Znojmo</t>
  </si>
  <si>
    <t xml:space="preserve">Hrušovany nad Jevišovkou</t>
  </si>
  <si>
    <t xml:space="preserve">Moravský Krumlov</t>
  </si>
  <si>
    <t xml:space="preserve">Žďár nad Sázavou</t>
  </si>
  <si>
    <t xml:space="preserve">Bystřice nad Perštejnem</t>
  </si>
  <si>
    <t xml:space="preserve">Velké Meziříčí</t>
  </si>
  <si>
    <t xml:space="preserve">Vsetín</t>
  </si>
  <si>
    <t xml:space="preserve">Rožnov pod Radhoštěm</t>
  </si>
  <si>
    <t xml:space="preserve">Valašské Meziříčí</t>
  </si>
  <si>
    <t xml:space="preserve">FŘ v Brně</t>
  </si>
  <si>
    <t xml:space="preserve">Prostějov</t>
  </si>
  <si>
    <t xml:space="preserve">Konice</t>
  </si>
  <si>
    <t xml:space="preserve">Němčice nad Hanou</t>
  </si>
  <si>
    <t xml:space="preserve">Bruntál</t>
  </si>
  <si>
    <t xml:space="preserve">Krnov</t>
  </si>
  <si>
    <t xml:space="preserve">Frýdek - Místek</t>
  </si>
  <si>
    <t xml:space="preserve">Frýdlant nad Ostravicí</t>
  </si>
  <si>
    <t xml:space="preserve">Třinec</t>
  </si>
  <si>
    <t xml:space="preserve">Karviná</t>
  </si>
  <si>
    <t xml:space="preserve">Bohumín</t>
  </si>
  <si>
    <t xml:space="preserve">Český Těšín</t>
  </si>
  <si>
    <t xml:space="preserve">Havířov</t>
  </si>
  <si>
    <t xml:space="preserve">Orlová</t>
  </si>
  <si>
    <t xml:space="preserve">Nový Jičín</t>
  </si>
  <si>
    <t xml:space="preserve">Fulnek</t>
  </si>
  <si>
    <t xml:space="preserve">Kopřivnice</t>
  </si>
  <si>
    <t xml:space="preserve">Olomouc</t>
  </si>
  <si>
    <t xml:space="preserve">Litovel</t>
  </si>
  <si>
    <t xml:space="preserve">Šternberk</t>
  </si>
  <si>
    <t xml:space="preserve">Opava</t>
  </si>
  <si>
    <t xml:space="preserve">Hlučín</t>
  </si>
  <si>
    <t xml:space="preserve">Ostrava l</t>
  </si>
  <si>
    <t xml:space="preserve">Ostrava ll</t>
  </si>
  <si>
    <t xml:space="preserve">Ostrava lll</t>
  </si>
  <si>
    <t xml:space="preserve">Přerov</t>
  </si>
  <si>
    <t xml:space="preserve">Hranice</t>
  </si>
  <si>
    <t xml:space="preserve">Kojetín</t>
  </si>
  <si>
    <t xml:space="preserve">Šumperk</t>
  </si>
  <si>
    <t xml:space="preserve">Jeseník</t>
  </si>
  <si>
    <t xml:space="preserve">Zábřeh</t>
  </si>
  <si>
    <t xml:space="preserve">FŘ v Ostravě</t>
  </si>
  <si>
    <t xml:space="preserve">Průměr   indexů  v  %  za ČR:</t>
  </si>
  <si>
    <t xml:space="preserve">Celkem ČR</t>
  </si>
  <si>
    <t xml:space="preserve"> Daň z příjmu právnických osob - Počty DS</t>
  </si>
  <si>
    <t xml:space="preserve">Uhlířské Janovice *</t>
  </si>
  <si>
    <t xml:space="preserve"> Daň z příjmu fyzických osob z přiznání - Počty 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%"/>
    <numFmt numFmtId="168" formatCode="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7" activeCellId="0" sqref="L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0.13"/>
    <col collapsed="false" customWidth="true" hidden="false" outlineLevel="0" max="7" min="3" style="2" width="10.13"/>
    <col collapsed="false" customWidth="true" hidden="false" outlineLevel="0" max="11" min="8" style="3" width="10.13"/>
    <col collapsed="false" customWidth="true" hidden="false" outlineLevel="0" max="12" min="12" style="3" width="9.99"/>
    <col collapsed="false" customWidth="true" hidden="true" outlineLevel="0" max="13" min="13" style="3" width="0.28"/>
    <col collapsed="false" customWidth="true" hidden="true" outlineLevel="0" max="14" min="14" style="0" width="9.14"/>
    <col collapsed="false" customWidth="true" hidden="true" outlineLevel="0" max="15" min="15" style="0" width="0.13"/>
    <col collapsed="false" customWidth="true" hidden="true" outlineLevel="0" max="16" min="16" style="0" width="8.28"/>
    <col collapsed="false" customWidth="true" hidden="true" outlineLevel="0" max="17" min="17" style="4" width="6.28"/>
    <col collapsed="false" customWidth="true" hidden="true" outlineLevel="0" max="18" min="18" style="4" width="4.99"/>
    <col collapsed="false" customWidth="true" hidden="false" outlineLevel="0" max="19" min="19" style="5" width="20.13"/>
  </cols>
  <sheetData>
    <row r="1" s="8" customFormat="tru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Q1" s="4"/>
      <c r="R1" s="4"/>
      <c r="S1" s="5"/>
    </row>
    <row r="2" customFormat="false" ht="12.75" hidden="false" customHeight="false" outlineLevel="0" collapsed="false">
      <c r="A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</row>
    <row r="4" customFormat="false" ht="12.75" hidden="false" customHeight="false" outlineLevel="0" collapsed="false">
      <c r="A4" s="11" t="s">
        <v>3</v>
      </c>
      <c r="B4" s="12" t="s">
        <v>4</v>
      </c>
      <c r="C4" s="13" t="s">
        <v>5</v>
      </c>
      <c r="D4" s="13" t="n">
        <v>2001</v>
      </c>
      <c r="E4" s="13" t="n">
        <v>2002</v>
      </c>
      <c r="F4" s="13" t="s">
        <v>6</v>
      </c>
      <c r="G4" s="14" t="s">
        <v>7</v>
      </c>
      <c r="H4" s="15" t="s">
        <v>8</v>
      </c>
      <c r="I4" s="15"/>
      <c r="J4" s="15"/>
      <c r="K4" s="15"/>
      <c r="L4" s="16" t="s">
        <v>9</v>
      </c>
      <c r="M4" s="0"/>
      <c r="N4" s="17" t="s">
        <v>10</v>
      </c>
      <c r="O4" s="17"/>
      <c r="P4" s="17"/>
    </row>
    <row r="5" customFormat="false" ht="13.5" hidden="false" customHeight="false" outlineLevel="0" collapsed="false">
      <c r="A5" s="11"/>
      <c r="B5" s="12" t="s">
        <v>4</v>
      </c>
      <c r="C5" s="13"/>
      <c r="D5" s="13"/>
      <c r="E5" s="13"/>
      <c r="F5" s="13"/>
      <c r="G5" s="14"/>
      <c r="H5" s="18" t="s">
        <v>11</v>
      </c>
      <c r="I5" s="19" t="s">
        <v>12</v>
      </c>
      <c r="J5" s="19" t="s">
        <v>13</v>
      </c>
      <c r="K5" s="19" t="s">
        <v>14</v>
      </c>
      <c r="L5" s="20" t="s">
        <v>15</v>
      </c>
      <c r="M5" s="0"/>
      <c r="N5" s="17"/>
      <c r="O5" s="17" t="s">
        <v>11</v>
      </c>
      <c r="P5" s="21" t="n">
        <f aca="false">AVERAGE(H6:H17)</f>
        <v>1.04887462983625</v>
      </c>
    </row>
    <row r="6" customFormat="false" ht="12.75" hidden="false" customHeight="false" outlineLevel="0" collapsed="false">
      <c r="A6" s="22" t="n">
        <v>1</v>
      </c>
      <c r="B6" s="23" t="s">
        <v>16</v>
      </c>
      <c r="C6" s="24" t="n">
        <v>5986</v>
      </c>
      <c r="D6" s="24" t="n">
        <v>6175</v>
      </c>
      <c r="E6" s="25" t="n">
        <v>6389</v>
      </c>
      <c r="F6" s="25" t="n">
        <v>6626</v>
      </c>
      <c r="G6" s="25" t="n">
        <v>7105</v>
      </c>
      <c r="H6" s="26" t="n">
        <f aca="false">D6/C6</f>
        <v>1.0315736719011</v>
      </c>
      <c r="I6" s="27" t="n">
        <f aca="false">E6/D6</f>
        <v>1.03465587044534</v>
      </c>
      <c r="J6" s="26" t="n">
        <f aca="false">F6/E6</f>
        <v>1.03709500704336</v>
      </c>
      <c r="K6" s="28" t="n">
        <f aca="false">G6/F6</f>
        <v>1.07229097494718</v>
      </c>
      <c r="L6" s="29" t="n">
        <f aca="false">AVERAGE(H6:K6)</f>
        <v>1.04390388108425</v>
      </c>
      <c r="M6" s="0"/>
      <c r="N6" s="17"/>
      <c r="O6" s="30" t="s">
        <v>12</v>
      </c>
      <c r="P6" s="21" t="n">
        <f aca="false">AVERAGE(I6:I17)</f>
        <v>0.998876516918076</v>
      </c>
    </row>
    <row r="7" customFormat="false" ht="12.75" hidden="false" customHeight="false" outlineLevel="0" collapsed="false">
      <c r="A7" s="22" t="n">
        <v>2</v>
      </c>
      <c r="B7" s="23" t="s">
        <v>17</v>
      </c>
      <c r="C7" s="24" t="n">
        <v>4802</v>
      </c>
      <c r="D7" s="24" t="n">
        <v>4787</v>
      </c>
      <c r="E7" s="25" t="n">
        <v>4810</v>
      </c>
      <c r="F7" s="25" t="n">
        <v>4971</v>
      </c>
      <c r="G7" s="25" t="n">
        <v>5340</v>
      </c>
      <c r="H7" s="26" t="n">
        <f aca="false">D7/C7</f>
        <v>0.996876301541025</v>
      </c>
      <c r="I7" s="27" t="n">
        <f aca="false">E7/D7</f>
        <v>1.00480467933988</v>
      </c>
      <c r="J7" s="26" t="n">
        <f aca="false">F7/E7</f>
        <v>1.03347193347193</v>
      </c>
      <c r="K7" s="28" t="n">
        <f aca="false">G7/F7</f>
        <v>1.07423053711527</v>
      </c>
      <c r="L7" s="29" t="n">
        <f aca="false">AVERAGE(H7:K7)</f>
        <v>1.02734586286703</v>
      </c>
      <c r="M7" s="0"/>
      <c r="O7" s="30" t="s">
        <v>13</v>
      </c>
      <c r="P7" s="21" t="n">
        <f aca="false">AVERAGE(J6:J17)</f>
        <v>0.995719724267054</v>
      </c>
    </row>
    <row r="8" customFormat="false" ht="12.75" hidden="false" customHeight="false" outlineLevel="0" collapsed="false">
      <c r="A8" s="22" t="n">
        <v>3</v>
      </c>
      <c r="B8" s="23" t="s">
        <v>18</v>
      </c>
      <c r="C8" s="24" t="n">
        <v>4786</v>
      </c>
      <c r="D8" s="24" t="n">
        <v>6690</v>
      </c>
      <c r="E8" s="25" t="n">
        <v>7016</v>
      </c>
      <c r="F8" s="25" t="n">
        <v>5043</v>
      </c>
      <c r="G8" s="25" t="n">
        <v>5243</v>
      </c>
      <c r="H8" s="26" t="n">
        <f aca="false">D8/C8</f>
        <v>1.39782699540326</v>
      </c>
      <c r="I8" s="27" t="n">
        <f aca="false">E8/D8</f>
        <v>1.04872944693573</v>
      </c>
      <c r="J8" s="26" t="n">
        <f aca="false">F8/E8</f>
        <v>0.718785632839225</v>
      </c>
      <c r="K8" s="28" t="n">
        <f aca="false">G8/F8</f>
        <v>1.0396589331747</v>
      </c>
      <c r="L8" s="29" t="n">
        <f aca="false">AVERAGE(H8:K8)</f>
        <v>1.05125025208823</v>
      </c>
      <c r="M8" s="0"/>
    </row>
    <row r="9" customFormat="false" ht="12.75" hidden="false" customHeight="false" outlineLevel="0" collapsed="false">
      <c r="A9" s="22" t="n">
        <v>4</v>
      </c>
      <c r="B9" s="23" t="s">
        <v>19</v>
      </c>
      <c r="C9" s="24" t="n">
        <v>8940</v>
      </c>
      <c r="D9" s="24" t="n">
        <v>8948</v>
      </c>
      <c r="E9" s="25" t="n">
        <v>8961</v>
      </c>
      <c r="F9" s="25" t="n">
        <v>9082</v>
      </c>
      <c r="G9" s="25" t="n">
        <v>9673</v>
      </c>
      <c r="H9" s="26" t="n">
        <f aca="false">D9/C9</f>
        <v>1.00089485458613</v>
      </c>
      <c r="I9" s="27" t="n">
        <f aca="false">E9/D9</f>
        <v>1.00145283862316</v>
      </c>
      <c r="J9" s="26" t="n">
        <f aca="false">F9/E9</f>
        <v>1.01350295725923</v>
      </c>
      <c r="K9" s="28" t="n">
        <f aca="false">G9/F9</f>
        <v>1.06507377229685</v>
      </c>
      <c r="L9" s="29" t="n">
        <f aca="false">AVERAGE(H9:K9)</f>
        <v>1.02023110569134</v>
      </c>
      <c r="M9" s="0"/>
      <c r="N9" s="17" t="s">
        <v>20</v>
      </c>
    </row>
    <row r="10" customFormat="false" ht="12.75" hidden="false" customHeight="false" outlineLevel="0" collapsed="false">
      <c r="A10" s="22" t="n">
        <v>5</v>
      </c>
      <c r="B10" s="23" t="s">
        <v>21</v>
      </c>
      <c r="C10" s="24" t="n">
        <v>9350</v>
      </c>
      <c r="D10" s="24" t="n">
        <v>9705</v>
      </c>
      <c r="E10" s="25" t="n">
        <v>9875</v>
      </c>
      <c r="F10" s="25" t="n">
        <v>10052</v>
      </c>
      <c r="G10" s="25" t="n">
        <v>10576</v>
      </c>
      <c r="H10" s="26" t="n">
        <f aca="false">D10/C10</f>
        <v>1.0379679144385</v>
      </c>
      <c r="I10" s="27" t="n">
        <f aca="false">E10/D10</f>
        <v>1.01751674394642</v>
      </c>
      <c r="J10" s="26" t="n">
        <f aca="false">F10/E10</f>
        <v>1.01792405063291</v>
      </c>
      <c r="K10" s="28" t="n">
        <f aca="false">G10/F10</f>
        <v>1.05212892956626</v>
      </c>
      <c r="L10" s="29" t="n">
        <f aca="false">AVERAGE(H10:K10)</f>
        <v>1.03138440964602</v>
      </c>
      <c r="M10" s="0"/>
      <c r="O10" s="17" t="s">
        <v>11</v>
      </c>
      <c r="P10" s="21" t="n">
        <f aca="false">MAX(H6:H17)</f>
        <v>1.39782699540326</v>
      </c>
      <c r="Q10" s="4" t="s">
        <v>3</v>
      </c>
      <c r="R10" s="4" t="n">
        <v>3</v>
      </c>
    </row>
    <row r="11" customFormat="false" ht="12.75" hidden="false" customHeight="false" outlineLevel="0" collapsed="false">
      <c r="A11" s="22" t="n">
        <v>6</v>
      </c>
      <c r="B11" s="23" t="s">
        <v>22</v>
      </c>
      <c r="C11" s="24" t="n">
        <v>7574</v>
      </c>
      <c r="D11" s="24" t="n">
        <v>7587</v>
      </c>
      <c r="E11" s="25" t="n">
        <v>7722</v>
      </c>
      <c r="F11" s="25" t="n">
        <v>7908</v>
      </c>
      <c r="G11" s="25" t="n">
        <v>8167</v>
      </c>
      <c r="H11" s="26" t="n">
        <f aca="false">D11/C11</f>
        <v>1.00171639820438</v>
      </c>
      <c r="I11" s="27" t="n">
        <f aca="false">E11/D11</f>
        <v>1.01779359430605</v>
      </c>
      <c r="J11" s="26" t="n">
        <f aca="false">F11/E11</f>
        <v>1.02408702408702</v>
      </c>
      <c r="K11" s="28" t="n">
        <f aca="false">G11/F11</f>
        <v>1.03275164390491</v>
      </c>
      <c r="L11" s="29" t="n">
        <f aca="false">AVERAGE(H11:K11)</f>
        <v>1.01908716512559</v>
      </c>
      <c r="M11" s="0"/>
      <c r="O11" s="30" t="s">
        <v>12</v>
      </c>
      <c r="P11" s="21" t="n">
        <f aca="false">MAX(I6:I17)</f>
        <v>1.04872944693573</v>
      </c>
      <c r="Q11" s="4" t="s">
        <v>3</v>
      </c>
      <c r="R11" s="4" t="n">
        <v>3</v>
      </c>
    </row>
    <row r="12" customFormat="false" ht="12.75" hidden="false" customHeight="false" outlineLevel="0" collapsed="false">
      <c r="A12" s="22" t="n">
        <v>7</v>
      </c>
      <c r="B12" s="23" t="s">
        <v>23</v>
      </c>
      <c r="C12" s="24" t="n">
        <v>2798</v>
      </c>
      <c r="D12" s="24" t="n">
        <v>2910</v>
      </c>
      <c r="E12" s="25" t="n">
        <v>2962</v>
      </c>
      <c r="F12" s="25" t="n">
        <v>3067</v>
      </c>
      <c r="G12" s="25" t="n">
        <v>3191</v>
      </c>
      <c r="H12" s="26" t="n">
        <f aca="false">D12/C12</f>
        <v>1.04002859185132</v>
      </c>
      <c r="I12" s="27" t="n">
        <f aca="false">E12/D12</f>
        <v>1.01786941580756</v>
      </c>
      <c r="J12" s="26" t="n">
        <f aca="false">F12/E12</f>
        <v>1.0354490209318</v>
      </c>
      <c r="K12" s="28" t="n">
        <f aca="false">G12/F12</f>
        <v>1.0404303880013</v>
      </c>
      <c r="L12" s="29" t="n">
        <f aca="false">AVERAGE(H12:K12)</f>
        <v>1.033444354148</v>
      </c>
      <c r="M12" s="0"/>
      <c r="O12" s="30" t="s">
        <v>13</v>
      </c>
      <c r="P12" s="21" t="n">
        <f aca="false">MAX(J6:J17)</f>
        <v>1.03709500704336</v>
      </c>
      <c r="Q12" s="4" t="s">
        <v>3</v>
      </c>
      <c r="R12" s="4" t="n">
        <v>1</v>
      </c>
    </row>
    <row r="13" customFormat="false" ht="12.75" hidden="false" customHeight="false" outlineLevel="0" collapsed="false">
      <c r="A13" s="22" t="n">
        <v>8</v>
      </c>
      <c r="B13" s="23" t="s">
        <v>24</v>
      </c>
      <c r="C13" s="24" t="n">
        <v>6290</v>
      </c>
      <c r="D13" s="24" t="n">
        <v>6540</v>
      </c>
      <c r="E13" s="25" t="n">
        <v>6574</v>
      </c>
      <c r="F13" s="25" t="n">
        <v>6636</v>
      </c>
      <c r="G13" s="25" t="n">
        <v>6846</v>
      </c>
      <c r="H13" s="26" t="n">
        <f aca="false">D13/C13</f>
        <v>1.03974562798092</v>
      </c>
      <c r="I13" s="27" t="n">
        <f aca="false">E13/D13</f>
        <v>1.00519877675841</v>
      </c>
      <c r="J13" s="26" t="n">
        <f aca="false">F13/E13</f>
        <v>1.00943109218132</v>
      </c>
      <c r="K13" s="28" t="n">
        <f aca="false">G13/F13</f>
        <v>1.03164556962025</v>
      </c>
      <c r="L13" s="29" t="n">
        <f aca="false">AVERAGE(H13:K13)</f>
        <v>1.02150526663523</v>
      </c>
      <c r="M13" s="0"/>
    </row>
    <row r="14" customFormat="false" ht="12.75" hidden="false" customHeight="false" outlineLevel="0" collapsed="false">
      <c r="A14" s="22" t="n">
        <v>9</v>
      </c>
      <c r="B14" s="23" t="s">
        <v>25</v>
      </c>
      <c r="C14" s="24" t="n">
        <v>6920</v>
      </c>
      <c r="D14" s="24" t="n">
        <v>7088</v>
      </c>
      <c r="E14" s="25" t="n">
        <v>7315</v>
      </c>
      <c r="F14" s="25" t="n">
        <v>7511</v>
      </c>
      <c r="G14" s="25" t="n">
        <v>7707</v>
      </c>
      <c r="H14" s="26" t="n">
        <f aca="false">D14/C14</f>
        <v>1.0242774566474</v>
      </c>
      <c r="I14" s="27" t="n">
        <f aca="false">E14/D14</f>
        <v>1.03202595936795</v>
      </c>
      <c r="J14" s="26" t="n">
        <f aca="false">F14/E14</f>
        <v>1.02679425837321</v>
      </c>
      <c r="K14" s="28" t="n">
        <f aca="false">G14/F14</f>
        <v>1.02609506057782</v>
      </c>
      <c r="L14" s="29" t="n">
        <f aca="false">AVERAGE(H14:K14)</f>
        <v>1.02729818374159</v>
      </c>
      <c r="M14" s="0"/>
      <c r="N14" s="17" t="s">
        <v>26</v>
      </c>
    </row>
    <row r="15" customFormat="false" ht="12.75" hidden="false" customHeight="false" outlineLevel="0" collapsed="false">
      <c r="A15" s="22" t="n">
        <v>10</v>
      </c>
      <c r="B15" s="23" t="s">
        <v>27</v>
      </c>
      <c r="C15" s="24" t="n">
        <v>8518</v>
      </c>
      <c r="D15" s="24" t="n">
        <v>8799</v>
      </c>
      <c r="E15" s="25" t="n">
        <v>8856</v>
      </c>
      <c r="F15" s="25" t="n">
        <v>9015</v>
      </c>
      <c r="G15" s="25" t="n">
        <v>9628</v>
      </c>
      <c r="H15" s="26" t="n">
        <f aca="false">D15/C15</f>
        <v>1.03298896454567</v>
      </c>
      <c r="I15" s="27" t="n">
        <f aca="false">E15/D15</f>
        <v>1.00647800886464</v>
      </c>
      <c r="J15" s="26" t="n">
        <f aca="false">F15/E15</f>
        <v>1.0179539295393</v>
      </c>
      <c r="K15" s="28" t="n">
        <f aca="false">G15/F15</f>
        <v>1.06799778147532</v>
      </c>
      <c r="L15" s="29" t="n">
        <f aca="false">AVERAGE(H15:K15)</f>
        <v>1.03135467110623</v>
      </c>
      <c r="M15" s="0"/>
      <c r="O15" s="17" t="s">
        <v>11</v>
      </c>
      <c r="P15" s="21" t="n">
        <f aca="false">MIN(H6:H17)</f>
        <v>0.951414233576642</v>
      </c>
      <c r="Q15" s="4" t="s">
        <v>3</v>
      </c>
      <c r="R15" s="4" t="n">
        <v>12</v>
      </c>
    </row>
    <row r="16" customFormat="false" ht="12.75" hidden="false" customHeight="false" outlineLevel="0" collapsed="false">
      <c r="A16" s="22" t="n">
        <v>11</v>
      </c>
      <c r="B16" s="23" t="s">
        <v>28</v>
      </c>
      <c r="C16" s="24" t="n">
        <v>4297</v>
      </c>
      <c r="D16" s="24" t="n">
        <v>4431</v>
      </c>
      <c r="E16" s="25" t="n">
        <v>4469</v>
      </c>
      <c r="F16" s="25" t="n">
        <v>4497</v>
      </c>
      <c r="G16" s="25" t="n">
        <v>4590</v>
      </c>
      <c r="H16" s="26" t="n">
        <f aca="false">D16/C16</f>
        <v>1.03118454735862</v>
      </c>
      <c r="I16" s="27" t="n">
        <f aca="false">E16/D16</f>
        <v>1.00857594222523</v>
      </c>
      <c r="J16" s="26" t="n">
        <f aca="false">F16/E16</f>
        <v>1.00626538375476</v>
      </c>
      <c r="K16" s="28" t="n">
        <f aca="false">G16/F16</f>
        <v>1.02068045363576</v>
      </c>
      <c r="L16" s="29" t="n">
        <f aca="false">AVERAGE(H16:K16)</f>
        <v>1.01667658174359</v>
      </c>
      <c r="M16" s="0"/>
      <c r="O16" s="30" t="s">
        <v>12</v>
      </c>
      <c r="P16" s="21" t="n">
        <f aca="false">MIN(I6:I17)</f>
        <v>0.791416926396548</v>
      </c>
      <c r="Q16" s="4" t="s">
        <v>3</v>
      </c>
      <c r="R16" s="4" t="n">
        <v>12</v>
      </c>
    </row>
    <row r="17" customFormat="false" ht="13.5" hidden="false" customHeight="false" outlineLevel="0" collapsed="false">
      <c r="A17" s="22" t="n">
        <v>12</v>
      </c>
      <c r="B17" s="23" t="s">
        <v>29</v>
      </c>
      <c r="C17" s="24" t="n">
        <v>4384</v>
      </c>
      <c r="D17" s="24" t="n">
        <v>4171</v>
      </c>
      <c r="E17" s="25" t="n">
        <v>3301</v>
      </c>
      <c r="F17" s="25" t="n">
        <v>3327</v>
      </c>
      <c r="G17" s="25" t="n">
        <v>3432</v>
      </c>
      <c r="H17" s="26" t="n">
        <f aca="false">D17/C17</f>
        <v>0.951414233576642</v>
      </c>
      <c r="I17" s="27" t="n">
        <f aca="false">E17/D17</f>
        <v>0.791416926396548</v>
      </c>
      <c r="J17" s="26" t="n">
        <f aca="false">F17/E17</f>
        <v>1.00787640109058</v>
      </c>
      <c r="K17" s="28" t="n">
        <f aca="false">G17/F17</f>
        <v>1.03155996393147</v>
      </c>
      <c r="L17" s="29" t="n">
        <f aca="false">AVERAGE(H17:K17)</f>
        <v>0.94556688124881</v>
      </c>
      <c r="M17" s="0"/>
      <c r="O17" s="30" t="s">
        <v>13</v>
      </c>
      <c r="P17" s="21" t="n">
        <f aca="false">MIN(J6:J17)</f>
        <v>0.718785632839225</v>
      </c>
      <c r="Q17" s="4" t="s">
        <v>3</v>
      </c>
      <c r="R17" s="4" t="n">
        <v>3</v>
      </c>
    </row>
    <row r="18" customFormat="false" ht="12.75" hidden="false" customHeight="false" outlineLevel="0" collapsed="false">
      <c r="A18" s="31"/>
      <c r="B18" s="32"/>
      <c r="C18" s="33"/>
      <c r="D18" s="33"/>
      <c r="E18" s="34"/>
      <c r="F18" s="33"/>
      <c r="G18" s="33"/>
      <c r="H18" s="35"/>
      <c r="I18" s="35"/>
      <c r="J18" s="36"/>
      <c r="K18" s="35"/>
      <c r="L18" s="37"/>
      <c r="M18" s="0"/>
    </row>
    <row r="19" customFormat="false" ht="12.75" hidden="false" customHeight="false" outlineLevel="0" collapsed="false">
      <c r="A19" s="38"/>
      <c r="B19" s="39" t="s">
        <v>30</v>
      </c>
      <c r="C19" s="24" t="n">
        <f aca="false">SUM(C6:C17)</f>
        <v>74645</v>
      </c>
      <c r="D19" s="24" t="n">
        <f aca="false">SUM(D6:D17)</f>
        <v>77831</v>
      </c>
      <c r="E19" s="24" t="n">
        <f aca="false">SUM(E6:E17)</f>
        <v>78250</v>
      </c>
      <c r="F19" s="24" t="n">
        <f aca="false">SUM(F6:F17)</f>
        <v>77735</v>
      </c>
      <c r="G19" s="24" t="n">
        <f aca="false">SUM(G6:G17)</f>
        <v>81498</v>
      </c>
      <c r="H19" s="26" t="n">
        <f aca="false">D19/C19</f>
        <v>1.04268202826713</v>
      </c>
      <c r="I19" s="26" t="n">
        <f aca="false">E19/D19</f>
        <v>1.00538345903303</v>
      </c>
      <c r="J19" s="28" t="n">
        <f aca="false">F19/E19</f>
        <v>0.993418530351438</v>
      </c>
      <c r="K19" s="26" t="n">
        <f aca="false">G19/F19</f>
        <v>1.04840805300058</v>
      </c>
      <c r="L19" s="29" t="n">
        <f aca="false">AVERAGE(H19:K19)</f>
        <v>1.02247301766305</v>
      </c>
      <c r="M19" s="0"/>
    </row>
    <row r="20" customFormat="false" ht="13.5" hidden="false" customHeight="false" outlineLevel="0" collapsed="false">
      <c r="A20" s="40"/>
      <c r="B20" s="41"/>
      <c r="C20" s="42"/>
      <c r="D20" s="42"/>
      <c r="E20" s="42"/>
      <c r="F20" s="42"/>
      <c r="G20" s="42"/>
      <c r="H20" s="43"/>
      <c r="I20" s="43"/>
      <c r="J20" s="44"/>
      <c r="K20" s="43"/>
      <c r="L20" s="45"/>
      <c r="M20" s="0"/>
    </row>
    <row r="21" customFormat="false" ht="12.75" hidden="false" customHeight="false" outlineLevel="0" collapsed="false">
      <c r="B21" s="46"/>
      <c r="C21" s="47"/>
      <c r="D21" s="47"/>
      <c r="E21" s="47"/>
      <c r="F21" s="47"/>
      <c r="G21" s="47"/>
      <c r="H21" s="28"/>
      <c r="I21" s="28"/>
      <c r="J21" s="28"/>
      <c r="K21" s="28"/>
      <c r="L21" s="48"/>
      <c r="M21" s="0"/>
    </row>
    <row r="22" s="8" customFormat="true" ht="18" hidden="false" customHeight="false" outlineLevel="0" collapsed="false">
      <c r="A22" s="6" t="s">
        <v>0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7"/>
      <c r="Q22" s="4"/>
      <c r="R22" s="4"/>
      <c r="S22" s="5"/>
    </row>
    <row r="23" customFormat="false" ht="12.75" hidden="false" customHeight="false" outlineLevel="0" collapsed="false">
      <c r="A23" s="1" t="s">
        <v>1</v>
      </c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3.5" hidden="false" customHeight="false" outlineLevel="0" collapsed="false">
      <c r="A24" s="9" t="s">
        <v>2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10"/>
    </row>
    <row r="25" customFormat="false" ht="12.75" hidden="false" customHeight="false" outlineLevel="0" collapsed="false">
      <c r="A25" s="11" t="s">
        <v>3</v>
      </c>
      <c r="B25" s="12" t="s">
        <v>4</v>
      </c>
      <c r="C25" s="13" t="s">
        <v>5</v>
      </c>
      <c r="D25" s="13" t="n">
        <v>2001</v>
      </c>
      <c r="E25" s="13" t="n">
        <v>2002</v>
      </c>
      <c r="F25" s="13" t="s">
        <v>6</v>
      </c>
      <c r="G25" s="14" t="s">
        <v>7</v>
      </c>
      <c r="H25" s="15" t="s">
        <v>8</v>
      </c>
      <c r="I25" s="15"/>
      <c r="J25" s="15"/>
      <c r="K25" s="15"/>
      <c r="L25" s="16" t="s">
        <v>9</v>
      </c>
      <c r="M25" s="0"/>
      <c r="N25" s="17" t="s">
        <v>10</v>
      </c>
      <c r="O25" s="17"/>
      <c r="P25" s="17"/>
    </row>
    <row r="26" customFormat="false" ht="13.5" hidden="false" customHeight="false" outlineLevel="0" collapsed="false">
      <c r="A26" s="11"/>
      <c r="B26" s="12" t="s">
        <v>4</v>
      </c>
      <c r="C26" s="13"/>
      <c r="D26" s="13"/>
      <c r="E26" s="13"/>
      <c r="F26" s="13"/>
      <c r="G26" s="14"/>
      <c r="H26" s="18" t="s">
        <v>11</v>
      </c>
      <c r="I26" s="19" t="s">
        <v>12</v>
      </c>
      <c r="J26" s="19" t="s">
        <v>13</v>
      </c>
      <c r="K26" s="19" t="s">
        <v>14</v>
      </c>
      <c r="L26" s="20" t="s">
        <v>15</v>
      </c>
      <c r="M26" s="0"/>
      <c r="N26" s="17"/>
      <c r="O26" s="17" t="s">
        <v>11</v>
      </c>
      <c r="P26" s="21" t="n">
        <f aca="false">AVERAGE(H27:H56)</f>
        <v>1.03166409482912</v>
      </c>
    </row>
    <row r="27" customFormat="false" ht="12.75" hidden="false" customHeight="false" outlineLevel="0" collapsed="false">
      <c r="A27" s="22" t="n">
        <v>21</v>
      </c>
      <c r="B27" s="49" t="s">
        <v>31</v>
      </c>
      <c r="C27" s="33" t="n">
        <v>1927</v>
      </c>
      <c r="D27" s="33" t="n">
        <v>2105</v>
      </c>
      <c r="E27" s="34" t="n">
        <v>2214</v>
      </c>
      <c r="F27" s="34" t="n">
        <v>2308</v>
      </c>
      <c r="G27" s="50" t="n">
        <v>2414</v>
      </c>
      <c r="H27" s="35" t="n">
        <f aca="false">D27/C27</f>
        <v>1.09237156201349</v>
      </c>
      <c r="I27" s="51" t="n">
        <f aca="false">E27/D27</f>
        <v>1.05178147268409</v>
      </c>
      <c r="J27" s="36" t="n">
        <f aca="false">F27/E27</f>
        <v>1.04245709123758</v>
      </c>
      <c r="K27" s="35" t="n">
        <f aca="false">G27/F27</f>
        <v>1.04592720970537</v>
      </c>
      <c r="L27" s="37" t="n">
        <f aca="false">AVERAGE(H27:K27)</f>
        <v>1.05813433391013</v>
      </c>
      <c r="M27" s="0"/>
      <c r="N27" s="17"/>
      <c r="O27" s="30" t="s">
        <v>12</v>
      </c>
      <c r="P27" s="21" t="n">
        <f aca="false">AVERAGE(I27:I56)</f>
        <v>1.01923229956142</v>
      </c>
    </row>
    <row r="28" customFormat="false" ht="12.75" hidden="false" customHeight="false" outlineLevel="0" collapsed="false">
      <c r="A28" s="22" t="n">
        <v>22</v>
      </c>
      <c r="B28" s="23" t="s">
        <v>32</v>
      </c>
      <c r="C28" s="24" t="n">
        <v>1052</v>
      </c>
      <c r="D28" s="24" t="n">
        <v>1067</v>
      </c>
      <c r="E28" s="25" t="n">
        <v>1079</v>
      </c>
      <c r="F28" s="25" t="n">
        <v>1100</v>
      </c>
      <c r="G28" s="50" t="n">
        <v>1168</v>
      </c>
      <c r="H28" s="26" t="n">
        <f aca="false">D28/C28</f>
        <v>1.01425855513308</v>
      </c>
      <c r="I28" s="27" t="n">
        <f aca="false">E28/D28</f>
        <v>1.01124648547329</v>
      </c>
      <c r="J28" s="28" t="n">
        <f aca="false">F28/E28</f>
        <v>1.0194624652456</v>
      </c>
      <c r="K28" s="26" t="n">
        <f aca="false">G28/F28</f>
        <v>1.06181818181818</v>
      </c>
      <c r="L28" s="29" t="n">
        <f aca="false">AVERAGE(H28:K28)</f>
        <v>1.02669642191754</v>
      </c>
      <c r="M28" s="0"/>
      <c r="O28" s="30" t="s">
        <v>13</v>
      </c>
      <c r="P28" s="21" t="n">
        <f aca="false">AVERAGE(J27:J56)</f>
        <v>1.02126554988369</v>
      </c>
    </row>
    <row r="29" customFormat="false" ht="12.75" hidden="false" customHeight="false" outlineLevel="0" collapsed="false">
      <c r="A29" s="22" t="n">
        <v>23</v>
      </c>
      <c r="B29" s="23" t="s">
        <v>33</v>
      </c>
      <c r="C29" s="24" t="n">
        <v>575</v>
      </c>
      <c r="D29" s="24" t="n">
        <v>568</v>
      </c>
      <c r="E29" s="25" t="n">
        <v>576</v>
      </c>
      <c r="F29" s="25" t="n">
        <v>581</v>
      </c>
      <c r="G29" s="50" t="n">
        <v>600</v>
      </c>
      <c r="H29" s="26" t="n">
        <f aca="false">D29/C29</f>
        <v>0.987826086956522</v>
      </c>
      <c r="I29" s="27" t="n">
        <f aca="false">E29/D29</f>
        <v>1.01408450704225</v>
      </c>
      <c r="J29" s="28" t="n">
        <f aca="false">F29/E29</f>
        <v>1.00868055555556</v>
      </c>
      <c r="K29" s="26" t="n">
        <f aca="false">G29/F29</f>
        <v>1.03270223752151</v>
      </c>
      <c r="L29" s="29" t="n">
        <f aca="false">AVERAGE(H29:K29)</f>
        <v>1.01082334676896</v>
      </c>
      <c r="M29" s="0"/>
    </row>
    <row r="30" customFormat="false" ht="12.75" hidden="false" customHeight="false" outlineLevel="0" collapsed="false">
      <c r="A30" s="22" t="n">
        <v>26</v>
      </c>
      <c r="B30" s="23" t="s">
        <v>34</v>
      </c>
      <c r="C30" s="24" t="n">
        <v>1776</v>
      </c>
      <c r="D30" s="24" t="n">
        <v>1812</v>
      </c>
      <c r="E30" s="25" t="n">
        <v>1836</v>
      </c>
      <c r="F30" s="25" t="n">
        <v>1944</v>
      </c>
      <c r="G30" s="50" t="n">
        <v>2061</v>
      </c>
      <c r="H30" s="26" t="n">
        <f aca="false">D30/C30</f>
        <v>1.02027027027027</v>
      </c>
      <c r="I30" s="27" t="n">
        <f aca="false">E30/D30</f>
        <v>1.01324503311258</v>
      </c>
      <c r="J30" s="28" t="n">
        <f aca="false">F30/E30</f>
        <v>1.05882352941176</v>
      </c>
      <c r="K30" s="26" t="n">
        <f aca="false">G30/F30</f>
        <v>1.06018518518519</v>
      </c>
      <c r="L30" s="29" t="n">
        <f aca="false">AVERAGE(H30:K30)</f>
        <v>1.03813100449495</v>
      </c>
      <c r="M30" s="0"/>
      <c r="N30" s="17" t="s">
        <v>20</v>
      </c>
    </row>
    <row r="31" customFormat="false" ht="12.75" hidden="false" customHeight="false" outlineLevel="0" collapsed="false">
      <c r="A31" s="22" t="n">
        <v>27</v>
      </c>
      <c r="B31" s="23" t="s">
        <v>35</v>
      </c>
      <c r="C31" s="24" t="n">
        <v>1270</v>
      </c>
      <c r="D31" s="24" t="n">
        <v>1318</v>
      </c>
      <c r="E31" s="25" t="n">
        <v>1362</v>
      </c>
      <c r="F31" s="25" t="n">
        <v>1397</v>
      </c>
      <c r="G31" s="50" t="n">
        <v>1448</v>
      </c>
      <c r="H31" s="26" t="n">
        <f aca="false">D31/C31</f>
        <v>1.03779527559055</v>
      </c>
      <c r="I31" s="27" t="n">
        <f aca="false">E31/D31</f>
        <v>1.03338391502276</v>
      </c>
      <c r="J31" s="28" t="n">
        <f aca="false">F31/E31</f>
        <v>1.02569750367107</v>
      </c>
      <c r="K31" s="26" t="n">
        <f aca="false">G31/F31</f>
        <v>1.03650680028633</v>
      </c>
      <c r="L31" s="29" t="n">
        <f aca="false">AVERAGE(H31:K31)</f>
        <v>1.03334587364268</v>
      </c>
      <c r="M31" s="0"/>
      <c r="O31" s="17" t="s">
        <v>11</v>
      </c>
      <c r="P31" s="52" t="n">
        <f aca="false">MAX(H27:H56)</f>
        <v>1.24102564102564</v>
      </c>
      <c r="Q31" s="4" t="s">
        <v>3</v>
      </c>
      <c r="R31" s="4" t="n">
        <v>54</v>
      </c>
    </row>
    <row r="32" customFormat="false" ht="12.75" hidden="false" customHeight="false" outlineLevel="0" collapsed="false">
      <c r="A32" s="22" t="n">
        <v>30</v>
      </c>
      <c r="B32" s="23" t="s">
        <v>36</v>
      </c>
      <c r="C32" s="24" t="n">
        <v>3812</v>
      </c>
      <c r="D32" s="24" t="n">
        <v>3966</v>
      </c>
      <c r="E32" s="25" t="n">
        <v>4119</v>
      </c>
      <c r="F32" s="25" t="n">
        <v>4225</v>
      </c>
      <c r="G32" s="50" t="n">
        <v>4346</v>
      </c>
      <c r="H32" s="26" t="n">
        <f aca="false">D32/C32</f>
        <v>1.04039874081847</v>
      </c>
      <c r="I32" s="27" t="n">
        <f aca="false">E32/D32</f>
        <v>1.03857791225416</v>
      </c>
      <c r="J32" s="28" t="n">
        <f aca="false">F32/E32</f>
        <v>1.02573440155378</v>
      </c>
      <c r="K32" s="26" t="n">
        <f aca="false">G32/F32</f>
        <v>1.02863905325444</v>
      </c>
      <c r="L32" s="29" t="n">
        <f aca="false">AVERAGE(H32:K32)</f>
        <v>1.03333752697021</v>
      </c>
      <c r="M32" s="0"/>
      <c r="O32" s="30" t="s">
        <v>12</v>
      </c>
      <c r="P32" s="52" t="n">
        <f aca="false">MAX(I27:I56)</f>
        <v>1.06944444444444</v>
      </c>
      <c r="Q32" s="4" t="s">
        <v>3</v>
      </c>
      <c r="R32" s="4" t="n">
        <v>58</v>
      </c>
    </row>
    <row r="33" customFormat="false" ht="12.75" hidden="false" customHeight="false" outlineLevel="0" collapsed="false">
      <c r="A33" s="22" t="n">
        <v>31</v>
      </c>
      <c r="B33" s="23" t="s">
        <v>37</v>
      </c>
      <c r="C33" s="24" t="n">
        <v>1442</v>
      </c>
      <c r="D33" s="24" t="n">
        <v>1500</v>
      </c>
      <c r="E33" s="25" t="n">
        <v>1494</v>
      </c>
      <c r="F33" s="25" t="n">
        <v>1508</v>
      </c>
      <c r="G33" s="50" t="n">
        <v>1561</v>
      </c>
      <c r="H33" s="26" t="n">
        <f aca="false">D33/C33</f>
        <v>1.04022191400832</v>
      </c>
      <c r="I33" s="27" t="n">
        <f aca="false">E33/D33</f>
        <v>0.996</v>
      </c>
      <c r="J33" s="28" t="n">
        <f aca="false">F33/E33</f>
        <v>1.00937081659973</v>
      </c>
      <c r="K33" s="26" t="n">
        <f aca="false">G33/F33</f>
        <v>1.03514588859416</v>
      </c>
      <c r="L33" s="29" t="n">
        <f aca="false">AVERAGE(H33:K33)</f>
        <v>1.02018465480055</v>
      </c>
      <c r="M33" s="0"/>
      <c r="O33" s="30" t="s">
        <v>13</v>
      </c>
      <c r="P33" s="52" t="n">
        <f aca="false">MAX(J27:J56)</f>
        <v>1.07696007696008</v>
      </c>
      <c r="Q33" s="4" t="s">
        <v>3</v>
      </c>
      <c r="R33" s="4" t="n">
        <v>58</v>
      </c>
    </row>
    <row r="34" customFormat="false" ht="12.75" hidden="false" customHeight="false" outlineLevel="0" collapsed="false">
      <c r="A34" s="22" t="n">
        <v>34</v>
      </c>
      <c r="B34" s="23" t="s">
        <v>38</v>
      </c>
      <c r="C34" s="24" t="n">
        <v>2704</v>
      </c>
      <c r="D34" s="24" t="n">
        <v>2729</v>
      </c>
      <c r="E34" s="25" t="n">
        <v>2830</v>
      </c>
      <c r="F34" s="25" t="n">
        <v>2859</v>
      </c>
      <c r="G34" s="50" t="n">
        <v>2920</v>
      </c>
      <c r="H34" s="26" t="n">
        <f aca="false">D34/C34</f>
        <v>1.00924556213018</v>
      </c>
      <c r="I34" s="27" t="n">
        <f aca="false">E34/D34</f>
        <v>1.03700989373397</v>
      </c>
      <c r="J34" s="28" t="n">
        <f aca="false">F34/E34</f>
        <v>1.01024734982332</v>
      </c>
      <c r="K34" s="26" t="n">
        <f aca="false">G34/F34</f>
        <v>1.02133613151452</v>
      </c>
      <c r="L34" s="29" t="n">
        <f aca="false">AVERAGE(H34:K34)</f>
        <v>1.0194597343005</v>
      </c>
      <c r="M34" s="0"/>
    </row>
    <row r="35" customFormat="false" ht="12.75" hidden="false" customHeight="false" outlineLevel="0" collapsed="false">
      <c r="A35" s="22" t="n">
        <v>35</v>
      </c>
      <c r="B35" s="23" t="s">
        <v>39</v>
      </c>
      <c r="C35" s="24" t="n">
        <v>847</v>
      </c>
      <c r="D35" s="24" t="n">
        <v>879</v>
      </c>
      <c r="E35" s="25" t="n">
        <v>897</v>
      </c>
      <c r="F35" s="25" t="n">
        <v>925</v>
      </c>
      <c r="G35" s="50" t="n">
        <v>961</v>
      </c>
      <c r="H35" s="26" t="n">
        <f aca="false">D35/C35</f>
        <v>1.03778040141677</v>
      </c>
      <c r="I35" s="27" t="n">
        <f aca="false">E35/D35</f>
        <v>1.02047781569966</v>
      </c>
      <c r="J35" s="28" t="n">
        <f aca="false">F35/E35</f>
        <v>1.03121516164994</v>
      </c>
      <c r="K35" s="26" t="n">
        <f aca="false">G35/F35</f>
        <v>1.03891891891892</v>
      </c>
      <c r="L35" s="29" t="n">
        <f aca="false">AVERAGE(H35:K35)</f>
        <v>1.03209807442132</v>
      </c>
      <c r="M35" s="0"/>
      <c r="N35" s="17" t="s">
        <v>26</v>
      </c>
    </row>
    <row r="36" customFormat="false" ht="12.75" hidden="false" customHeight="false" outlineLevel="0" collapsed="false">
      <c r="A36" s="22" t="n">
        <v>38</v>
      </c>
      <c r="B36" s="23" t="s">
        <v>40</v>
      </c>
      <c r="C36" s="24" t="n">
        <v>1328</v>
      </c>
      <c r="D36" s="24" t="n">
        <v>1431</v>
      </c>
      <c r="E36" s="25" t="n">
        <v>1414</v>
      </c>
      <c r="F36" s="25" t="n">
        <v>1403</v>
      </c>
      <c r="G36" s="50" t="n">
        <v>1443</v>
      </c>
      <c r="H36" s="26" t="n">
        <f aca="false">D36/C36</f>
        <v>1.07756024096386</v>
      </c>
      <c r="I36" s="27" t="n">
        <f aca="false">E36/D36</f>
        <v>0.988120195667366</v>
      </c>
      <c r="J36" s="28" t="n">
        <f aca="false">F36/E36</f>
        <v>0.992220650636492</v>
      </c>
      <c r="K36" s="26" t="n">
        <f aca="false">G36/F36</f>
        <v>1.02851033499644</v>
      </c>
      <c r="L36" s="29" t="n">
        <f aca="false">AVERAGE(H36:K36)</f>
        <v>1.02160285556604</v>
      </c>
      <c r="M36" s="0"/>
      <c r="O36" s="17" t="s">
        <v>11</v>
      </c>
      <c r="P36" s="21" t="n">
        <f aca="false">MIN(H27:H56)</f>
        <v>0.878084179970972</v>
      </c>
      <c r="Q36" s="4" t="s">
        <v>3</v>
      </c>
      <c r="R36" s="4" t="n">
        <v>40</v>
      </c>
    </row>
    <row r="37" customFormat="false" ht="12.75" hidden="false" customHeight="false" outlineLevel="0" collapsed="false">
      <c r="A37" s="22" t="n">
        <v>39</v>
      </c>
      <c r="B37" s="23" t="s">
        <v>41</v>
      </c>
      <c r="C37" s="24" t="n">
        <v>792</v>
      </c>
      <c r="D37" s="24" t="n">
        <v>806</v>
      </c>
      <c r="E37" s="25" t="n">
        <v>822</v>
      </c>
      <c r="F37" s="25" t="n">
        <v>819</v>
      </c>
      <c r="G37" s="50" t="n">
        <v>855</v>
      </c>
      <c r="H37" s="26" t="n">
        <f aca="false">D37/C37</f>
        <v>1.01767676767677</v>
      </c>
      <c r="I37" s="27" t="n">
        <f aca="false">E37/D37</f>
        <v>1.01985111662531</v>
      </c>
      <c r="J37" s="28" t="n">
        <f aca="false">F37/E37</f>
        <v>0.996350364963504</v>
      </c>
      <c r="K37" s="26" t="n">
        <f aca="false">G37/F37</f>
        <v>1.04395604395604</v>
      </c>
      <c r="L37" s="29" t="n">
        <f aca="false">AVERAGE(H37:K37)</f>
        <v>1.01945857330541</v>
      </c>
      <c r="M37" s="0"/>
      <c r="O37" s="30" t="s">
        <v>12</v>
      </c>
      <c r="P37" s="21" t="n">
        <f aca="false">MIN(I27:I56)</f>
        <v>0.897520661157025</v>
      </c>
      <c r="Q37" s="4" t="s">
        <v>3</v>
      </c>
      <c r="R37" s="4" t="n">
        <v>40</v>
      </c>
    </row>
    <row r="38" customFormat="false" ht="12.75" hidden="false" customHeight="false" outlineLevel="0" collapsed="false">
      <c r="A38" s="22" t="n">
        <v>40</v>
      </c>
      <c r="B38" s="23" t="s">
        <v>42</v>
      </c>
      <c r="C38" s="24" t="n">
        <v>689</v>
      </c>
      <c r="D38" s="24" t="n">
        <v>605</v>
      </c>
      <c r="E38" s="25" t="n">
        <v>543</v>
      </c>
      <c r="F38" s="25" t="n">
        <v>544</v>
      </c>
      <c r="G38" s="50" t="n">
        <v>576</v>
      </c>
      <c r="H38" s="26" t="n">
        <f aca="false">D38/C38</f>
        <v>0.878084179970972</v>
      </c>
      <c r="I38" s="27" t="n">
        <f aca="false">E38/D38</f>
        <v>0.897520661157025</v>
      </c>
      <c r="J38" s="28" t="n">
        <f aca="false">F38/E38</f>
        <v>1.00184162062615</v>
      </c>
      <c r="K38" s="26" t="n">
        <f aca="false">G38/F38</f>
        <v>1.05882352941176</v>
      </c>
      <c r="L38" s="29" t="n">
        <f aca="false">AVERAGE(H38:K38)</f>
        <v>0.959067497791478</v>
      </c>
      <c r="M38" s="0"/>
      <c r="O38" s="30" t="s">
        <v>13</v>
      </c>
      <c r="P38" s="21" t="n">
        <f aca="false">MIN(J27:J56)</f>
        <v>0.992220650636492</v>
      </c>
      <c r="Q38" s="4" t="s">
        <v>3</v>
      </c>
      <c r="R38" s="4" t="n">
        <v>38</v>
      </c>
    </row>
    <row r="39" customFormat="false" ht="12.75" hidden="false" customHeight="false" outlineLevel="0" collapsed="false">
      <c r="A39" s="22" t="n">
        <v>43</v>
      </c>
      <c r="B39" s="23" t="s">
        <v>43</v>
      </c>
      <c r="C39" s="24" t="n">
        <v>1423</v>
      </c>
      <c r="D39" s="24" t="n">
        <v>1430</v>
      </c>
      <c r="E39" s="25" t="n">
        <v>1454</v>
      </c>
      <c r="F39" s="25" t="n">
        <v>1493</v>
      </c>
      <c r="G39" s="50" t="n">
        <v>1489</v>
      </c>
      <c r="H39" s="26" t="n">
        <f aca="false">D39/C39</f>
        <v>1.0049191848208</v>
      </c>
      <c r="I39" s="27" t="n">
        <f aca="false">E39/D39</f>
        <v>1.01678321678322</v>
      </c>
      <c r="J39" s="28" t="n">
        <f aca="false">F39/E39</f>
        <v>1.02682255845942</v>
      </c>
      <c r="K39" s="26" t="n">
        <f aca="false">G39/F39</f>
        <v>0.997320830542532</v>
      </c>
      <c r="L39" s="29" t="n">
        <f aca="false">AVERAGE(H39:K39)</f>
        <v>1.01146144765149</v>
      </c>
      <c r="M39" s="0"/>
    </row>
    <row r="40" customFormat="false" ht="12.75" hidden="false" customHeight="false" outlineLevel="0" collapsed="false">
      <c r="A40" s="22" t="n">
        <v>44</v>
      </c>
      <c r="B40" s="23" t="s">
        <v>44</v>
      </c>
      <c r="C40" s="24" t="n">
        <v>1142</v>
      </c>
      <c r="D40" s="24" t="n">
        <v>1175</v>
      </c>
      <c r="E40" s="25" t="n">
        <v>1176</v>
      </c>
      <c r="F40" s="25" t="n">
        <v>1192</v>
      </c>
      <c r="G40" s="50" t="n">
        <v>1213</v>
      </c>
      <c r="H40" s="26" t="n">
        <f aca="false">D40/C40</f>
        <v>1.02889667250438</v>
      </c>
      <c r="I40" s="27" t="n">
        <f aca="false">E40/D40</f>
        <v>1.00085106382979</v>
      </c>
      <c r="J40" s="28" t="n">
        <f aca="false">F40/E40</f>
        <v>1.01360544217687</v>
      </c>
      <c r="K40" s="26" t="n">
        <f aca="false">G40/F40</f>
        <v>1.01761744966443</v>
      </c>
      <c r="L40" s="29" t="n">
        <f aca="false">AVERAGE(H40:K40)</f>
        <v>1.01524265704387</v>
      </c>
      <c r="M40" s="0"/>
      <c r="N40" s="0" t="s">
        <v>45</v>
      </c>
    </row>
    <row r="41" customFormat="false" ht="12.75" hidden="false" customHeight="false" outlineLevel="0" collapsed="false">
      <c r="A41" s="22" t="n">
        <v>45</v>
      </c>
      <c r="B41" s="23" t="s">
        <v>46</v>
      </c>
      <c r="C41" s="24" t="n">
        <v>1382</v>
      </c>
      <c r="D41" s="24" t="n">
        <v>1420</v>
      </c>
      <c r="E41" s="25" t="n">
        <v>1406</v>
      </c>
      <c r="F41" s="25" t="n">
        <v>1423</v>
      </c>
      <c r="G41" s="50" t="n">
        <v>1459</v>
      </c>
      <c r="H41" s="26" t="n">
        <f aca="false">D41/C41</f>
        <v>1.02749638205499</v>
      </c>
      <c r="I41" s="27" t="n">
        <f aca="false">E41/D41</f>
        <v>0.990140845070423</v>
      </c>
      <c r="J41" s="28" t="n">
        <f aca="false">F41/E41</f>
        <v>1.01209103840683</v>
      </c>
      <c r="K41" s="26" t="n">
        <f aca="false">G41/F41</f>
        <v>1.02529866479269</v>
      </c>
      <c r="L41" s="29" t="n">
        <f aca="false">AVERAGE(H41:K41)</f>
        <v>1.01375673258123</v>
      </c>
      <c r="M41" s="0"/>
      <c r="N41" s="0" t="s">
        <v>47</v>
      </c>
    </row>
    <row r="42" customFormat="false" ht="12.75" hidden="false" customHeight="false" outlineLevel="0" collapsed="false">
      <c r="A42" s="22" t="n">
        <v>48</v>
      </c>
      <c r="B42" s="23" t="s">
        <v>48</v>
      </c>
      <c r="C42" s="24" t="n">
        <v>2837</v>
      </c>
      <c r="D42" s="24" t="n">
        <v>2880</v>
      </c>
      <c r="E42" s="25" t="n">
        <v>2913</v>
      </c>
      <c r="F42" s="25" t="n">
        <v>2947</v>
      </c>
      <c r="G42" s="50" t="n">
        <v>2993</v>
      </c>
      <c r="H42" s="26" t="n">
        <f aca="false">D42/C42</f>
        <v>1.01515685583363</v>
      </c>
      <c r="I42" s="27" t="n">
        <f aca="false">E42/D42</f>
        <v>1.01145833333333</v>
      </c>
      <c r="J42" s="28" t="n">
        <f aca="false">F42/E42</f>
        <v>1.01167181599725</v>
      </c>
      <c r="K42" s="26" t="n">
        <f aca="false">G42/F42</f>
        <v>1.01560909399389</v>
      </c>
      <c r="L42" s="29" t="n">
        <f aca="false">AVERAGE(H42:K42)</f>
        <v>1.01347402478953</v>
      </c>
      <c r="M42" s="0"/>
    </row>
    <row r="43" customFormat="false" ht="12.75" hidden="false" customHeight="false" outlineLevel="0" collapsed="false">
      <c r="A43" s="22" t="n">
        <v>49</v>
      </c>
      <c r="B43" s="23" t="s">
        <v>49</v>
      </c>
      <c r="C43" s="24" t="n">
        <v>655</v>
      </c>
      <c r="D43" s="24" t="n">
        <v>649</v>
      </c>
      <c r="E43" s="25" t="n">
        <v>678</v>
      </c>
      <c r="F43" s="25" t="n">
        <v>691</v>
      </c>
      <c r="G43" s="50" t="n">
        <v>694</v>
      </c>
      <c r="H43" s="26" t="n">
        <f aca="false">D43/C43</f>
        <v>0.990839694656489</v>
      </c>
      <c r="I43" s="27" t="n">
        <f aca="false">E43/D43</f>
        <v>1.04468412942989</v>
      </c>
      <c r="J43" s="28" t="n">
        <f aca="false">F43/E43</f>
        <v>1.01917404129794</v>
      </c>
      <c r="K43" s="26" t="n">
        <f aca="false">G43/F43</f>
        <v>1.00434153400868</v>
      </c>
      <c r="L43" s="29" t="n">
        <f aca="false">AVERAGE(H43:K43)</f>
        <v>1.01475984984825</v>
      </c>
      <c r="M43" s="0"/>
    </row>
    <row r="44" customFormat="false" ht="12.75" hidden="false" customHeight="false" outlineLevel="0" collapsed="false">
      <c r="A44" s="22" t="n">
        <v>50</v>
      </c>
      <c r="B44" s="23" t="s">
        <v>50</v>
      </c>
      <c r="C44" s="24" t="n">
        <v>874</v>
      </c>
      <c r="D44" s="24" t="n">
        <v>873</v>
      </c>
      <c r="E44" s="25" t="n">
        <v>866</v>
      </c>
      <c r="F44" s="25" t="n">
        <v>878</v>
      </c>
      <c r="G44" s="50" t="n">
        <v>895</v>
      </c>
      <c r="H44" s="26" t="n">
        <f aca="false">D44/C44</f>
        <v>0.998855835240275</v>
      </c>
      <c r="I44" s="27" t="n">
        <f aca="false">E44/D44</f>
        <v>0.991981672394044</v>
      </c>
      <c r="J44" s="28" t="n">
        <f aca="false">F44/E44</f>
        <v>1.01385681293303</v>
      </c>
      <c r="K44" s="26" t="n">
        <f aca="false">G44/F44</f>
        <v>1.01936218678815</v>
      </c>
      <c r="L44" s="29" t="n">
        <f aca="false">AVERAGE(H44:K44)</f>
        <v>1.00601412683887</v>
      </c>
      <c r="M44" s="0"/>
    </row>
    <row r="45" customFormat="false" ht="12.75" hidden="false" customHeight="false" outlineLevel="0" collapsed="false">
      <c r="A45" s="22" t="n">
        <v>53</v>
      </c>
      <c r="B45" s="23" t="s">
        <v>51</v>
      </c>
      <c r="C45" s="24" t="n">
        <v>1827</v>
      </c>
      <c r="D45" s="24" t="n">
        <v>1855</v>
      </c>
      <c r="E45" s="25" t="n">
        <v>1866</v>
      </c>
      <c r="F45" s="25" t="n">
        <v>1891</v>
      </c>
      <c r="G45" s="50" t="n">
        <v>1933</v>
      </c>
      <c r="H45" s="26" t="n">
        <f aca="false">D45/C45</f>
        <v>1.01532567049808</v>
      </c>
      <c r="I45" s="27" t="n">
        <f aca="false">E45/D45</f>
        <v>1.00592991913747</v>
      </c>
      <c r="J45" s="28" t="n">
        <f aca="false">F45/E45</f>
        <v>1.01339764201501</v>
      </c>
      <c r="K45" s="26" t="n">
        <f aca="false">G45/F45</f>
        <v>1.02221047065045</v>
      </c>
      <c r="L45" s="29" t="n">
        <f aca="false">AVERAGE(H45:K45)</f>
        <v>1.01421592557525</v>
      </c>
      <c r="M45" s="0"/>
    </row>
    <row r="46" customFormat="false" ht="12.75" hidden="false" customHeight="false" outlineLevel="0" collapsed="false">
      <c r="A46" s="22" t="n">
        <v>54</v>
      </c>
      <c r="B46" s="23" t="s">
        <v>52</v>
      </c>
      <c r="C46" s="24" t="n">
        <v>585</v>
      </c>
      <c r="D46" s="24" t="n">
        <v>726</v>
      </c>
      <c r="E46" s="25" t="n">
        <v>745</v>
      </c>
      <c r="F46" s="25" t="n">
        <v>756</v>
      </c>
      <c r="G46" s="50" t="n">
        <v>806</v>
      </c>
      <c r="H46" s="26" t="n">
        <f aca="false">D46/C46</f>
        <v>1.24102564102564</v>
      </c>
      <c r="I46" s="27" t="n">
        <f aca="false">E46/D46</f>
        <v>1.02617079889807</v>
      </c>
      <c r="J46" s="28" t="n">
        <f aca="false">F46/E46</f>
        <v>1.01476510067114</v>
      </c>
      <c r="K46" s="26" t="n">
        <f aca="false">G46/F46</f>
        <v>1.06613756613757</v>
      </c>
      <c r="L46" s="29" t="n">
        <f aca="false">AVERAGE(H46:K46)</f>
        <v>1.08702477668311</v>
      </c>
      <c r="M46" s="0"/>
    </row>
    <row r="47" customFormat="false" ht="12.75" hidden="false" customHeight="false" outlineLevel="0" collapsed="false">
      <c r="A47" s="22" t="n">
        <v>55</v>
      </c>
      <c r="B47" s="23" t="s">
        <v>53</v>
      </c>
      <c r="C47" s="24" t="n">
        <v>1439</v>
      </c>
      <c r="D47" s="24" t="n">
        <v>1472</v>
      </c>
      <c r="E47" s="25" t="n">
        <v>1473</v>
      </c>
      <c r="F47" s="25" t="n">
        <v>1483</v>
      </c>
      <c r="G47" s="50" t="n">
        <v>1534</v>
      </c>
      <c r="H47" s="26" t="n">
        <f aca="false">D47/C47</f>
        <v>1.02293259207783</v>
      </c>
      <c r="I47" s="27" t="n">
        <f aca="false">E47/D47</f>
        <v>1.00067934782609</v>
      </c>
      <c r="J47" s="28" t="n">
        <f aca="false">F47/E47</f>
        <v>1.00678886625933</v>
      </c>
      <c r="K47" s="26" t="n">
        <f aca="false">G47/F47</f>
        <v>1.03438975050573</v>
      </c>
      <c r="L47" s="29" t="n">
        <f aca="false">AVERAGE(H47:K47)</f>
        <v>1.01619763916725</v>
      </c>
      <c r="M47" s="0"/>
    </row>
    <row r="48" customFormat="false" ht="12.75" hidden="false" customHeight="false" outlineLevel="0" collapsed="false">
      <c r="A48" s="22" t="n">
        <v>57</v>
      </c>
      <c r="B48" s="23" t="s">
        <v>54</v>
      </c>
      <c r="C48" s="24" t="n">
        <v>1531</v>
      </c>
      <c r="D48" s="24" t="n">
        <v>1564</v>
      </c>
      <c r="E48" s="25" t="n">
        <v>1592</v>
      </c>
      <c r="F48" s="25" t="n">
        <v>1600</v>
      </c>
      <c r="G48" s="50" t="n">
        <v>1663</v>
      </c>
      <c r="H48" s="26" t="n">
        <f aca="false">D48/C48</f>
        <v>1.02155453951666</v>
      </c>
      <c r="I48" s="27" t="n">
        <f aca="false">E48/D48</f>
        <v>1.01790281329923</v>
      </c>
      <c r="J48" s="28" t="n">
        <f aca="false">F48/E48</f>
        <v>1.00502512562814</v>
      </c>
      <c r="K48" s="26" t="n">
        <f aca="false">G48/F48</f>
        <v>1.039375</v>
      </c>
      <c r="L48" s="29" t="n">
        <f aca="false">AVERAGE(H48:K48)</f>
        <v>1.02096436961101</v>
      </c>
      <c r="M48" s="0"/>
    </row>
    <row r="49" customFormat="false" ht="12.75" hidden="false" customHeight="false" outlineLevel="0" collapsed="false">
      <c r="A49" s="22" t="n">
        <v>58</v>
      </c>
      <c r="B49" s="23" t="s">
        <v>55</v>
      </c>
      <c r="C49" s="24" t="n">
        <v>1860</v>
      </c>
      <c r="D49" s="24" t="n">
        <v>1944</v>
      </c>
      <c r="E49" s="25" t="n">
        <v>2079</v>
      </c>
      <c r="F49" s="25" t="n">
        <v>2239</v>
      </c>
      <c r="G49" s="50" t="n">
        <v>2402</v>
      </c>
      <c r="H49" s="26" t="n">
        <f aca="false">D49/C49</f>
        <v>1.04516129032258</v>
      </c>
      <c r="I49" s="27" t="n">
        <f aca="false">E49/D49</f>
        <v>1.06944444444444</v>
      </c>
      <c r="J49" s="28" t="n">
        <f aca="false">F49/E49</f>
        <v>1.07696007696008</v>
      </c>
      <c r="K49" s="26" t="n">
        <f aca="false">G49/F49</f>
        <v>1.07280035730237</v>
      </c>
      <c r="L49" s="29" t="n">
        <f aca="false">AVERAGE(H49:K49)</f>
        <v>1.06609154225737</v>
      </c>
      <c r="M49" s="0"/>
    </row>
    <row r="50" customFormat="false" ht="12.75" hidden="false" customHeight="false" outlineLevel="0" collapsed="false">
      <c r="A50" s="22" t="n">
        <v>59</v>
      </c>
      <c r="B50" s="23" t="s">
        <v>56</v>
      </c>
      <c r="C50" s="24" t="n">
        <v>1478</v>
      </c>
      <c r="D50" s="24" t="n">
        <v>1615</v>
      </c>
      <c r="E50" s="25" t="n">
        <v>1706</v>
      </c>
      <c r="F50" s="25" t="n">
        <v>1798</v>
      </c>
      <c r="G50" s="50" t="n">
        <v>1911</v>
      </c>
      <c r="H50" s="26" t="n">
        <f aca="false">D50/C50</f>
        <v>1.09269282814614</v>
      </c>
      <c r="I50" s="27" t="n">
        <f aca="false">E50/D50</f>
        <v>1.05634674922601</v>
      </c>
      <c r="J50" s="28" t="n">
        <f aca="false">F50/E50</f>
        <v>1.05392731535756</v>
      </c>
      <c r="K50" s="26" t="n">
        <f aca="false">G50/F50</f>
        <v>1.06284760845384</v>
      </c>
      <c r="L50" s="29" t="n">
        <f aca="false">AVERAGE(H50:K50)</f>
        <v>1.06645362529589</v>
      </c>
      <c r="M50" s="0"/>
    </row>
    <row r="51" customFormat="false" ht="12.75" hidden="false" customHeight="false" outlineLevel="0" collapsed="false">
      <c r="A51" s="22" t="n">
        <v>60</v>
      </c>
      <c r="B51" s="23" t="s">
        <v>57</v>
      </c>
      <c r="C51" s="24" t="n">
        <v>4705</v>
      </c>
      <c r="D51" s="24" t="n">
        <v>4951</v>
      </c>
      <c r="E51" s="25" t="n">
        <v>5212</v>
      </c>
      <c r="F51" s="25" t="n">
        <v>5503</v>
      </c>
      <c r="G51" s="50" t="n">
        <v>5918</v>
      </c>
      <c r="H51" s="26" t="n">
        <f aca="false">D51/C51</f>
        <v>1.05228480340064</v>
      </c>
      <c r="I51" s="27" t="n">
        <f aca="false">E51/D51</f>
        <v>1.05271662290446</v>
      </c>
      <c r="J51" s="28" t="n">
        <f aca="false">F51/E51</f>
        <v>1.05583269378358</v>
      </c>
      <c r="K51" s="26" t="n">
        <f aca="false">G51/F51</f>
        <v>1.0754134108668</v>
      </c>
      <c r="L51" s="29" t="n">
        <f aca="false">AVERAGE(H51:K51)</f>
        <v>1.05906188273887</v>
      </c>
      <c r="M51" s="0"/>
    </row>
    <row r="52" customFormat="false" ht="12.75" hidden="false" customHeight="false" outlineLevel="0" collapsed="false">
      <c r="A52" s="22" t="n">
        <v>63</v>
      </c>
      <c r="B52" s="23" t="s">
        <v>58</v>
      </c>
      <c r="C52" s="24" t="n">
        <v>2231</v>
      </c>
      <c r="D52" s="24" t="n">
        <v>2299</v>
      </c>
      <c r="E52" s="25" t="n">
        <v>2348</v>
      </c>
      <c r="F52" s="25" t="n">
        <v>2349</v>
      </c>
      <c r="G52" s="50" t="n">
        <v>2397</v>
      </c>
      <c r="H52" s="26" t="n">
        <f aca="false">D52/C52</f>
        <v>1.03047960555805</v>
      </c>
      <c r="I52" s="27" t="n">
        <f aca="false">E52/D52</f>
        <v>1.02131361461505</v>
      </c>
      <c r="J52" s="28" t="n">
        <f aca="false">F52/E52</f>
        <v>1.00042589437819</v>
      </c>
      <c r="K52" s="26" t="n">
        <f aca="false">G52/F52</f>
        <v>1.02043422733078</v>
      </c>
      <c r="L52" s="29" t="n">
        <f aca="false">AVERAGE(H52:K52)</f>
        <v>1.01816333547052</v>
      </c>
      <c r="M52" s="0"/>
    </row>
    <row r="53" customFormat="false" ht="12.75" hidden="false" customHeight="false" outlineLevel="0" collapsed="false">
      <c r="A53" s="22" t="n">
        <v>64</v>
      </c>
      <c r="B53" s="23" t="s">
        <v>59</v>
      </c>
      <c r="C53" s="24" t="n">
        <v>489</v>
      </c>
      <c r="D53" s="24" t="n">
        <v>493</v>
      </c>
      <c r="E53" s="25" t="n">
        <v>509</v>
      </c>
      <c r="F53" s="25" t="n">
        <v>518</v>
      </c>
      <c r="G53" s="50" t="n">
        <v>521</v>
      </c>
      <c r="H53" s="26" t="n">
        <f aca="false">D53/C53</f>
        <v>1.0081799591002</v>
      </c>
      <c r="I53" s="27" t="n">
        <f aca="false">E53/D53</f>
        <v>1.03245436105477</v>
      </c>
      <c r="J53" s="28" t="n">
        <f aca="false">F53/E53</f>
        <v>1.01768172888016</v>
      </c>
      <c r="K53" s="26" t="n">
        <f aca="false">G53/F53</f>
        <v>1.00579150579151</v>
      </c>
      <c r="L53" s="29" t="n">
        <f aca="false">AVERAGE(H53:K53)</f>
        <v>1.01602688870666</v>
      </c>
      <c r="M53" s="0"/>
    </row>
    <row r="54" customFormat="false" ht="12.75" hidden="false" customHeight="false" outlineLevel="0" collapsed="false">
      <c r="A54" s="22" t="n">
        <v>65</v>
      </c>
      <c r="B54" s="23" t="s">
        <v>60</v>
      </c>
      <c r="C54" s="24" t="n">
        <v>689</v>
      </c>
      <c r="D54" s="24" t="n">
        <v>718</v>
      </c>
      <c r="E54" s="25" t="n">
        <v>745</v>
      </c>
      <c r="F54" s="25" t="n">
        <v>778</v>
      </c>
      <c r="G54" s="50" t="n">
        <v>808</v>
      </c>
      <c r="H54" s="26" t="n">
        <f aca="false">D54/C54</f>
        <v>1.04208998548621</v>
      </c>
      <c r="I54" s="27" t="n">
        <f aca="false">E54/D54</f>
        <v>1.03760445682451</v>
      </c>
      <c r="J54" s="28" t="n">
        <f aca="false">F54/E54</f>
        <v>1.04429530201342</v>
      </c>
      <c r="K54" s="26" t="n">
        <f aca="false">G54/F54</f>
        <v>1.03856041131105</v>
      </c>
      <c r="L54" s="29" t="n">
        <f aca="false">AVERAGE(H54:K54)</f>
        <v>1.0406375389088</v>
      </c>
      <c r="M54" s="0"/>
    </row>
    <row r="55" customFormat="false" ht="12.75" hidden="false" customHeight="false" outlineLevel="0" collapsed="false">
      <c r="A55" s="22" t="n">
        <v>66</v>
      </c>
      <c r="B55" s="23" t="s">
        <v>61</v>
      </c>
      <c r="C55" s="24" t="n">
        <v>759</v>
      </c>
      <c r="D55" s="24" t="n">
        <v>783</v>
      </c>
      <c r="E55" s="25" t="n">
        <v>823</v>
      </c>
      <c r="F55" s="25" t="n">
        <v>829</v>
      </c>
      <c r="G55" s="50" t="n">
        <v>855</v>
      </c>
      <c r="H55" s="26" t="n">
        <f aca="false">D55/C55</f>
        <v>1.03162055335968</v>
      </c>
      <c r="I55" s="27" t="n">
        <f aca="false">E55/D55</f>
        <v>1.05108556832695</v>
      </c>
      <c r="J55" s="28" t="n">
        <f aca="false">F55/E55</f>
        <v>1.00729040097205</v>
      </c>
      <c r="K55" s="26" t="n">
        <f aca="false">G55/F55</f>
        <v>1.0313630880579</v>
      </c>
      <c r="L55" s="29" t="n">
        <f aca="false">AVERAGE(H55:K55)</f>
        <v>1.03033990267915</v>
      </c>
      <c r="M55" s="0"/>
    </row>
    <row r="56" customFormat="false" ht="13.5" hidden="false" customHeight="false" outlineLevel="0" collapsed="false">
      <c r="A56" s="22" t="n">
        <v>69</v>
      </c>
      <c r="B56" s="53" t="s">
        <v>62</v>
      </c>
      <c r="C56" s="42" t="n">
        <v>2043</v>
      </c>
      <c r="D56" s="42" t="n">
        <v>2098</v>
      </c>
      <c r="E56" s="54" t="n">
        <v>2157</v>
      </c>
      <c r="F56" s="54" t="n">
        <v>2205</v>
      </c>
      <c r="G56" s="50" t="n">
        <v>2229</v>
      </c>
      <c r="H56" s="43" t="n">
        <f aca="false">D56/C56</f>
        <v>1.02692119432208</v>
      </c>
      <c r="I56" s="55" t="n">
        <f aca="false">E56/D56</f>
        <v>1.02812202097235</v>
      </c>
      <c r="J56" s="56" t="n">
        <f aca="false">F56/E56</f>
        <v>1.02225312934631</v>
      </c>
      <c r="K56" s="43" t="n">
        <f aca="false">G56/F56</f>
        <v>1.0108843537415</v>
      </c>
      <c r="L56" s="45" t="n">
        <f aca="false">AVERAGE(H56:K56)</f>
        <v>1.02204517459556</v>
      </c>
      <c r="M56" s="0"/>
    </row>
    <row r="57" customFormat="false" ht="12.75" hidden="false" customHeight="false" outlineLevel="0" collapsed="false">
      <c r="A57" s="31"/>
      <c r="B57" s="32"/>
      <c r="C57" s="33"/>
      <c r="D57" s="33"/>
      <c r="E57" s="34"/>
      <c r="F57" s="34"/>
      <c r="G57" s="34"/>
      <c r="H57" s="35"/>
      <c r="I57" s="35"/>
      <c r="J57" s="36"/>
      <c r="K57" s="36"/>
      <c r="L57" s="37"/>
      <c r="M57" s="0"/>
    </row>
    <row r="58" customFormat="false" ht="12.75" hidden="false" customHeight="false" outlineLevel="0" collapsed="false">
      <c r="A58" s="38"/>
      <c r="B58" s="39" t="s">
        <v>63</v>
      </c>
      <c r="C58" s="24" t="n">
        <f aca="false">SUM(C27:C56)</f>
        <v>46163</v>
      </c>
      <c r="D58" s="24" t="n">
        <f aca="false">SUM(D27:D56)</f>
        <v>47731</v>
      </c>
      <c r="E58" s="24" t="n">
        <f aca="false">SUM(E27:E56)</f>
        <v>48934</v>
      </c>
      <c r="F58" s="24" t="n">
        <f aca="false">SUM(F27:F56)</f>
        <v>50186</v>
      </c>
      <c r="G58" s="24" t="n">
        <f aca="false">SUM(G27:G56)</f>
        <v>52073</v>
      </c>
      <c r="H58" s="26" t="n">
        <f aca="false">D58/C58</f>
        <v>1.033966596625</v>
      </c>
      <c r="I58" s="26" t="n">
        <f aca="false">E58/D58</f>
        <v>1.02520374599317</v>
      </c>
      <c r="J58" s="28" t="n">
        <f aca="false">F58/E58</f>
        <v>1.02558548248661</v>
      </c>
      <c r="K58" s="28" t="n">
        <f aca="false">G58/F58</f>
        <v>1.0376001275256</v>
      </c>
      <c r="L58" s="29" t="n">
        <f aca="false">AVERAGE(H58:K58)</f>
        <v>1.0305889881576</v>
      </c>
      <c r="M58" s="0"/>
    </row>
    <row r="59" customFormat="false" ht="13.5" hidden="false" customHeight="false" outlineLevel="0" collapsed="false">
      <c r="A59" s="40"/>
      <c r="B59" s="41"/>
      <c r="C59" s="42"/>
      <c r="D59" s="42"/>
      <c r="E59" s="42"/>
      <c r="F59" s="42"/>
      <c r="G59" s="42"/>
      <c r="H59" s="43"/>
      <c r="I59" s="43"/>
      <c r="J59" s="44"/>
      <c r="K59" s="44"/>
      <c r="L59" s="45"/>
      <c r="M59" s="0"/>
    </row>
    <row r="60" customFormat="false" ht="12.75" hidden="false" customHeight="false" outlineLevel="0" collapsed="false">
      <c r="B60" s="46"/>
      <c r="C60" s="47"/>
      <c r="D60" s="47"/>
      <c r="E60" s="47"/>
      <c r="F60" s="47"/>
      <c r="G60" s="47"/>
      <c r="H60" s="28"/>
      <c r="I60" s="28"/>
      <c r="J60" s="28"/>
      <c r="K60" s="28"/>
      <c r="L60" s="48"/>
      <c r="M60" s="0"/>
    </row>
    <row r="61" s="8" customFormat="true" ht="18" hidden="false" customHeight="false" outlineLevel="0" collapsed="false">
      <c r="A61" s="6" t="s">
        <v>0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7"/>
      <c r="Q61" s="4"/>
      <c r="R61" s="4"/>
      <c r="S61" s="5"/>
    </row>
    <row r="62" customFormat="false" ht="12.75" hidden="false" customHeight="false" outlineLevel="0" collapsed="false">
      <c r="A62" s="1" t="s">
        <v>1</v>
      </c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3.5" hidden="false" customHeight="false" outlineLevel="0" collapsed="false">
      <c r="A63" s="9" t="s">
        <v>2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</row>
    <row r="64" customFormat="false" ht="12.75" hidden="false" customHeight="false" outlineLevel="0" collapsed="false">
      <c r="A64" s="11" t="s">
        <v>3</v>
      </c>
      <c r="B64" s="12" t="s">
        <v>4</v>
      </c>
      <c r="C64" s="13" t="s">
        <v>5</v>
      </c>
      <c r="D64" s="13" t="n">
        <v>2001</v>
      </c>
      <c r="E64" s="13" t="n">
        <v>2002</v>
      </c>
      <c r="F64" s="13" t="s">
        <v>6</v>
      </c>
      <c r="G64" s="13" t="s">
        <v>7</v>
      </c>
      <c r="H64" s="15" t="s">
        <v>8</v>
      </c>
      <c r="I64" s="15"/>
      <c r="J64" s="15"/>
      <c r="K64" s="15"/>
      <c r="L64" s="16" t="s">
        <v>9</v>
      </c>
      <c r="M64" s="0"/>
      <c r="N64" s="17" t="s">
        <v>10</v>
      </c>
      <c r="O64" s="17"/>
      <c r="P64" s="17"/>
    </row>
    <row r="65" customFormat="false" ht="13.5" hidden="false" customHeight="false" outlineLevel="0" collapsed="false">
      <c r="A65" s="11"/>
      <c r="B65" s="12" t="s">
        <v>4</v>
      </c>
      <c r="C65" s="13"/>
      <c r="D65" s="13"/>
      <c r="E65" s="13"/>
      <c r="F65" s="13"/>
      <c r="G65" s="13"/>
      <c r="H65" s="18" t="s">
        <v>11</v>
      </c>
      <c r="I65" s="19" t="s">
        <v>12</v>
      </c>
      <c r="J65" s="19" t="s">
        <v>13</v>
      </c>
      <c r="K65" s="19" t="s">
        <v>14</v>
      </c>
      <c r="L65" s="20" t="s">
        <v>15</v>
      </c>
      <c r="M65" s="0"/>
      <c r="N65" s="17"/>
      <c r="O65" s="17" t="s">
        <v>11</v>
      </c>
      <c r="P65" s="21" t="n">
        <f aca="false">AVERAGE(H66:H82)</f>
        <v>1.02184103191244</v>
      </c>
    </row>
    <row r="66" customFormat="false" ht="12.75" hidden="false" customHeight="false" outlineLevel="0" collapsed="false">
      <c r="A66" s="22" t="n">
        <v>77</v>
      </c>
      <c r="B66" s="39" t="s">
        <v>64</v>
      </c>
      <c r="C66" s="24" t="n">
        <v>7208</v>
      </c>
      <c r="D66" s="24" t="n">
        <v>7423</v>
      </c>
      <c r="E66" s="25" t="n">
        <v>7471</v>
      </c>
      <c r="F66" s="25" t="n">
        <v>7550</v>
      </c>
      <c r="G66" s="50" t="n">
        <v>7687</v>
      </c>
      <c r="H66" s="26" t="n">
        <f aca="false">D66/C66</f>
        <v>1.02982796892342</v>
      </c>
      <c r="I66" s="27" t="n">
        <f aca="false">E66/D66</f>
        <v>1.00646638825273</v>
      </c>
      <c r="J66" s="28" t="n">
        <f aca="false">F66/E66</f>
        <v>1.01057422031857</v>
      </c>
      <c r="K66" s="26" t="n">
        <f aca="false">G66/F66</f>
        <v>1.01814569536424</v>
      </c>
      <c r="L66" s="29" t="n">
        <f aca="false">AVERAGE(H66:K66)</f>
        <v>1.01625356821474</v>
      </c>
      <c r="M66" s="0"/>
      <c r="N66" s="17"/>
      <c r="O66" s="30" t="s">
        <v>12</v>
      </c>
      <c r="P66" s="21" t="n">
        <f aca="false">AVERAGE(I66:I82)</f>
        <v>1.01485976355302</v>
      </c>
    </row>
    <row r="67" customFormat="false" ht="12.75" hidden="false" customHeight="false" outlineLevel="0" collapsed="false">
      <c r="A67" s="22" t="n">
        <v>78</v>
      </c>
      <c r="B67" s="39" t="s">
        <v>65</v>
      </c>
      <c r="C67" s="24" t="n">
        <v>629</v>
      </c>
      <c r="D67" s="24" t="n">
        <v>647</v>
      </c>
      <c r="E67" s="25" t="n">
        <v>652</v>
      </c>
      <c r="F67" s="25" t="n">
        <v>678</v>
      </c>
      <c r="G67" s="50" t="n">
        <v>682</v>
      </c>
      <c r="H67" s="26" t="n">
        <f aca="false">D67/C67</f>
        <v>1.02861685214626</v>
      </c>
      <c r="I67" s="27" t="n">
        <f aca="false">E67/D67</f>
        <v>1.00772797527048</v>
      </c>
      <c r="J67" s="28" t="n">
        <f aca="false">F67/E67</f>
        <v>1.0398773006135</v>
      </c>
      <c r="K67" s="26" t="n">
        <f aca="false">G67/F67</f>
        <v>1.00589970501475</v>
      </c>
      <c r="L67" s="29" t="n">
        <f aca="false">AVERAGE(H67:K67)</f>
        <v>1.02053045826125</v>
      </c>
      <c r="M67" s="0"/>
      <c r="O67" s="30" t="s">
        <v>13</v>
      </c>
      <c r="P67" s="21" t="n">
        <f aca="false">AVERAGE(J66:J82)</f>
        <v>1.02717054313086</v>
      </c>
    </row>
    <row r="68" customFormat="false" ht="12.75" hidden="false" customHeight="false" outlineLevel="0" collapsed="false">
      <c r="A68" s="22" t="n">
        <v>79</v>
      </c>
      <c r="B68" s="39" t="s">
        <v>66</v>
      </c>
      <c r="C68" s="24" t="n">
        <v>447</v>
      </c>
      <c r="D68" s="24" t="n">
        <v>453</v>
      </c>
      <c r="E68" s="25" t="n">
        <v>468</v>
      </c>
      <c r="F68" s="25" t="n">
        <v>551</v>
      </c>
      <c r="G68" s="50" t="n">
        <v>486</v>
      </c>
      <c r="H68" s="26" t="n">
        <f aca="false">D68/C68</f>
        <v>1.01342281879195</v>
      </c>
      <c r="I68" s="27" t="n">
        <f aca="false">E68/D68</f>
        <v>1.03311258278146</v>
      </c>
      <c r="J68" s="28" t="n">
        <f aca="false">F68/E68</f>
        <v>1.17735042735043</v>
      </c>
      <c r="K68" s="26" t="n">
        <f aca="false">G68/F68</f>
        <v>0.882032667876588</v>
      </c>
      <c r="L68" s="29" t="n">
        <f aca="false">AVERAGE(H68:K68)</f>
        <v>1.0264796242001</v>
      </c>
      <c r="M68" s="0"/>
    </row>
    <row r="69" customFormat="false" ht="12.75" hidden="false" customHeight="false" outlineLevel="0" collapsed="false">
      <c r="A69" s="22" t="n">
        <v>82</v>
      </c>
      <c r="B69" s="39" t="s">
        <v>67</v>
      </c>
      <c r="C69" s="24" t="n">
        <v>1302</v>
      </c>
      <c r="D69" s="24" t="n">
        <v>1349</v>
      </c>
      <c r="E69" s="25" t="n">
        <v>1388</v>
      </c>
      <c r="F69" s="25" t="n">
        <v>1439</v>
      </c>
      <c r="G69" s="50" t="n">
        <v>1534</v>
      </c>
      <c r="H69" s="26" t="n">
        <f aca="false">D69/C69</f>
        <v>1.03609831029186</v>
      </c>
      <c r="I69" s="27" t="n">
        <f aca="false">E69/D69</f>
        <v>1.02891030392884</v>
      </c>
      <c r="J69" s="28" t="n">
        <f aca="false">F69/E69</f>
        <v>1.03674351585014</v>
      </c>
      <c r="K69" s="26" t="n">
        <f aca="false">G69/F69</f>
        <v>1.06601806810285</v>
      </c>
      <c r="L69" s="29" t="n">
        <f aca="false">AVERAGE(H69:K69)</f>
        <v>1.04194254954342</v>
      </c>
      <c r="M69" s="0"/>
      <c r="N69" s="17" t="s">
        <v>20</v>
      </c>
    </row>
    <row r="70" customFormat="false" ht="12.75" hidden="false" customHeight="false" outlineLevel="0" collapsed="false">
      <c r="A70" s="22" t="n">
        <v>83</v>
      </c>
      <c r="B70" s="39" t="s">
        <v>68</v>
      </c>
      <c r="C70" s="24" t="n">
        <v>597</v>
      </c>
      <c r="D70" s="24" t="n">
        <v>630</v>
      </c>
      <c r="E70" s="25" t="n">
        <v>635</v>
      </c>
      <c r="F70" s="25" t="n">
        <v>623</v>
      </c>
      <c r="G70" s="50" t="n">
        <v>635</v>
      </c>
      <c r="H70" s="26" t="n">
        <f aca="false">D70/C70</f>
        <v>1.05527638190955</v>
      </c>
      <c r="I70" s="27" t="n">
        <f aca="false">E70/D70</f>
        <v>1.00793650793651</v>
      </c>
      <c r="J70" s="28" t="n">
        <f aca="false">F70/E70</f>
        <v>0.981102362204724</v>
      </c>
      <c r="K70" s="26" t="n">
        <f aca="false">G70/F70</f>
        <v>1.01926163723917</v>
      </c>
      <c r="L70" s="29" t="n">
        <f aca="false">AVERAGE(H70:K70)</f>
        <v>1.01589422232249</v>
      </c>
      <c r="M70" s="0"/>
      <c r="O70" s="17" t="s">
        <v>11</v>
      </c>
      <c r="P70" s="21" t="n">
        <f aca="false">MAX(H66:H82)</f>
        <v>1.05527638190955</v>
      </c>
      <c r="Q70" s="4" t="s">
        <v>3</v>
      </c>
      <c r="R70" s="4" t="n">
        <v>83</v>
      </c>
    </row>
    <row r="71" customFormat="false" ht="12.75" hidden="false" customHeight="false" outlineLevel="0" collapsed="false">
      <c r="A71" s="22" t="n">
        <v>86</v>
      </c>
      <c r="B71" s="39" t="s">
        <v>69</v>
      </c>
      <c r="C71" s="24" t="n">
        <v>1809</v>
      </c>
      <c r="D71" s="24" t="n">
        <v>1831</v>
      </c>
      <c r="E71" s="25" t="n">
        <v>1865</v>
      </c>
      <c r="F71" s="25" t="n">
        <v>1902</v>
      </c>
      <c r="G71" s="50" t="n">
        <v>1924</v>
      </c>
      <c r="H71" s="26" t="n">
        <f aca="false">D71/C71</f>
        <v>1.01216141514649</v>
      </c>
      <c r="I71" s="27" t="n">
        <f aca="false">E71/D71</f>
        <v>1.01856908793009</v>
      </c>
      <c r="J71" s="28" t="n">
        <f aca="false">F71/E71</f>
        <v>1.01983914209115</v>
      </c>
      <c r="K71" s="26" t="n">
        <f aca="false">G71/F71</f>
        <v>1.01156677181914</v>
      </c>
      <c r="L71" s="29" t="n">
        <f aca="false">AVERAGE(H71:K71)</f>
        <v>1.01553410424672</v>
      </c>
      <c r="M71" s="0"/>
      <c r="O71" s="30" t="s">
        <v>12</v>
      </c>
      <c r="P71" s="21" t="n">
        <f aca="false">MAX(I66:I82)</f>
        <v>1.03311258278146</v>
      </c>
      <c r="Q71" s="4" t="s">
        <v>3</v>
      </c>
      <c r="R71" s="4" t="n">
        <v>79</v>
      </c>
    </row>
    <row r="72" customFormat="false" ht="12.75" hidden="false" customHeight="false" outlineLevel="0" collapsed="false">
      <c r="A72" s="22" t="n">
        <v>87</v>
      </c>
      <c r="B72" s="39" t="s">
        <v>70</v>
      </c>
      <c r="C72" s="24" t="n">
        <v>647</v>
      </c>
      <c r="D72" s="24" t="n">
        <v>650</v>
      </c>
      <c r="E72" s="25" t="n">
        <v>652</v>
      </c>
      <c r="F72" s="25" t="n">
        <v>667</v>
      </c>
      <c r="G72" s="50" t="n">
        <v>700</v>
      </c>
      <c r="H72" s="26" t="n">
        <f aca="false">D72/C72</f>
        <v>1.00463678516229</v>
      </c>
      <c r="I72" s="27" t="n">
        <f aca="false">E72/D72</f>
        <v>1.00307692307692</v>
      </c>
      <c r="J72" s="28" t="n">
        <f aca="false">F72/E72</f>
        <v>1.02300613496933</v>
      </c>
      <c r="K72" s="26" t="n">
        <f aca="false">G72/F72</f>
        <v>1.04947526236882</v>
      </c>
      <c r="L72" s="29" t="n">
        <f aca="false">AVERAGE(H72:K72)</f>
        <v>1.02004877639434</v>
      </c>
      <c r="M72" s="0"/>
      <c r="O72" s="30" t="s">
        <v>13</v>
      </c>
      <c r="P72" s="21" t="n">
        <f aca="false">MAX(J66:J82)</f>
        <v>1.17735042735043</v>
      </c>
      <c r="Q72" s="4" t="s">
        <v>3</v>
      </c>
      <c r="R72" s="4" t="n">
        <v>79</v>
      </c>
    </row>
    <row r="73" customFormat="false" ht="12.75" hidden="false" customHeight="false" outlineLevel="0" collapsed="false">
      <c r="A73" s="22" t="n">
        <v>88</v>
      </c>
      <c r="B73" s="39" t="s">
        <v>71</v>
      </c>
      <c r="C73" s="24" t="n">
        <v>870</v>
      </c>
      <c r="D73" s="24" t="n">
        <v>866</v>
      </c>
      <c r="E73" s="25" t="n">
        <v>877</v>
      </c>
      <c r="F73" s="25" t="n">
        <v>860</v>
      </c>
      <c r="G73" s="50" t="n">
        <v>910</v>
      </c>
      <c r="H73" s="26" t="n">
        <f aca="false">D73/C73</f>
        <v>0.995402298850575</v>
      </c>
      <c r="I73" s="27" t="n">
        <f aca="false">E73/D73</f>
        <v>1.01270207852194</v>
      </c>
      <c r="J73" s="28" t="n">
        <f aca="false">F73/E73</f>
        <v>0.980615735461802</v>
      </c>
      <c r="K73" s="26" t="n">
        <f aca="false">G73/F73</f>
        <v>1.05813953488372</v>
      </c>
      <c r="L73" s="29" t="n">
        <f aca="false">AVERAGE(H73:K73)</f>
        <v>1.01171491192951</v>
      </c>
      <c r="M73" s="0"/>
    </row>
    <row r="74" customFormat="false" ht="12.75" hidden="false" customHeight="false" outlineLevel="0" collapsed="false">
      <c r="A74" s="22" t="n">
        <v>97</v>
      </c>
      <c r="B74" s="39" t="s">
        <v>72</v>
      </c>
      <c r="C74" s="24" t="n">
        <v>2027</v>
      </c>
      <c r="D74" s="24" t="n">
        <v>2054</v>
      </c>
      <c r="E74" s="25" t="n">
        <v>2096</v>
      </c>
      <c r="F74" s="25" t="n">
        <v>2135</v>
      </c>
      <c r="G74" s="50" t="n">
        <v>2233</v>
      </c>
      <c r="H74" s="26" t="n">
        <f aca="false">D74/C74</f>
        <v>1.01332017760237</v>
      </c>
      <c r="I74" s="27" t="n">
        <f aca="false">E74/D74</f>
        <v>1.02044790652386</v>
      </c>
      <c r="J74" s="28" t="n">
        <f aca="false">F74/E74</f>
        <v>1.01860687022901</v>
      </c>
      <c r="K74" s="26" t="n">
        <f aca="false">G74/F74</f>
        <v>1.04590163934426</v>
      </c>
      <c r="L74" s="29" t="n">
        <f aca="false">AVERAGE(H74:K74)</f>
        <v>1.02456914842487</v>
      </c>
      <c r="M74" s="0"/>
      <c r="N74" s="17" t="s">
        <v>26</v>
      </c>
    </row>
    <row r="75" customFormat="false" ht="12.75" hidden="false" customHeight="false" outlineLevel="0" collapsed="false">
      <c r="A75" s="22" t="n">
        <v>98</v>
      </c>
      <c r="B75" s="39" t="s">
        <v>73</v>
      </c>
      <c r="C75" s="24" t="n">
        <v>667</v>
      </c>
      <c r="D75" s="24" t="n">
        <v>689</v>
      </c>
      <c r="E75" s="25" t="n">
        <v>681</v>
      </c>
      <c r="F75" s="25" t="n">
        <v>705</v>
      </c>
      <c r="G75" s="50" t="n">
        <v>736</v>
      </c>
      <c r="H75" s="26" t="n">
        <f aca="false">D75/C75</f>
        <v>1.03298350824588</v>
      </c>
      <c r="I75" s="27" t="n">
        <f aca="false">E75/D75</f>
        <v>0.988388969521045</v>
      </c>
      <c r="J75" s="28" t="n">
        <f aca="false">F75/E75</f>
        <v>1.0352422907489</v>
      </c>
      <c r="K75" s="26" t="n">
        <f aca="false">G75/F75</f>
        <v>1.04397163120567</v>
      </c>
      <c r="L75" s="29" t="n">
        <f aca="false">AVERAGE(H75:K75)</f>
        <v>1.02514659993037</v>
      </c>
      <c r="M75" s="0"/>
      <c r="O75" s="17" t="s">
        <v>11</v>
      </c>
      <c r="P75" s="21" t="n">
        <f aca="false">MIN(H66:H82)</f>
        <v>0.995402298850575</v>
      </c>
      <c r="Q75" s="4" t="s">
        <v>3</v>
      </c>
      <c r="R75" s="4" t="n">
        <v>88</v>
      </c>
    </row>
    <row r="76" customFormat="false" ht="12.75" hidden="false" customHeight="false" outlineLevel="0" collapsed="false">
      <c r="A76" s="22" t="n">
        <v>101</v>
      </c>
      <c r="B76" s="39" t="s">
        <v>74</v>
      </c>
      <c r="C76" s="24" t="n">
        <v>1316</v>
      </c>
      <c r="D76" s="24" t="n">
        <v>1334</v>
      </c>
      <c r="E76" s="25" t="n">
        <v>1367</v>
      </c>
      <c r="F76" s="25" t="n">
        <v>1391</v>
      </c>
      <c r="G76" s="50" t="n">
        <v>1422</v>
      </c>
      <c r="H76" s="26" t="n">
        <f aca="false">D76/C76</f>
        <v>1.01367781155015</v>
      </c>
      <c r="I76" s="27" t="n">
        <f aca="false">E76/D76</f>
        <v>1.02473763118441</v>
      </c>
      <c r="J76" s="28" t="n">
        <f aca="false">F76/E76</f>
        <v>1.01755669348939</v>
      </c>
      <c r="K76" s="26" t="n">
        <f aca="false">G76/F76</f>
        <v>1.02228612508986</v>
      </c>
      <c r="L76" s="29" t="n">
        <f aca="false">AVERAGE(H76:K76)</f>
        <v>1.01956456532845</v>
      </c>
      <c r="M76" s="0"/>
      <c r="O76" s="30" t="s">
        <v>12</v>
      </c>
      <c r="P76" s="21" t="n">
        <f aca="false">MIN(I66:I82)</f>
        <v>0.988388969521045</v>
      </c>
      <c r="Q76" s="4" t="s">
        <v>3</v>
      </c>
      <c r="R76" s="4" t="n">
        <v>98</v>
      </c>
    </row>
    <row r="77" customFormat="false" ht="12.75" hidden="false" customHeight="false" outlineLevel="0" collapsed="false">
      <c r="A77" s="22" t="n">
        <v>102</v>
      </c>
      <c r="B77" s="39" t="s">
        <v>75</v>
      </c>
      <c r="C77" s="24" t="n">
        <v>798</v>
      </c>
      <c r="D77" s="24" t="n">
        <v>828</v>
      </c>
      <c r="E77" s="25" t="n">
        <v>851</v>
      </c>
      <c r="F77" s="25" t="n">
        <v>861</v>
      </c>
      <c r="G77" s="50" t="n">
        <v>852</v>
      </c>
      <c r="H77" s="26" t="n">
        <f aca="false">D77/C77</f>
        <v>1.03759398496241</v>
      </c>
      <c r="I77" s="27" t="n">
        <f aca="false">E77/D77</f>
        <v>1.02777777777778</v>
      </c>
      <c r="J77" s="28" t="n">
        <f aca="false">F77/E77</f>
        <v>1.0117508813161</v>
      </c>
      <c r="K77" s="26" t="n">
        <f aca="false">G77/F77</f>
        <v>0.989547038327526</v>
      </c>
      <c r="L77" s="29" t="n">
        <f aca="false">AVERAGE(H77:K77)</f>
        <v>1.01666742059595</v>
      </c>
      <c r="M77" s="0"/>
      <c r="O77" s="30" t="s">
        <v>13</v>
      </c>
      <c r="P77" s="21" t="n">
        <f aca="false">MIN(J66:J82)</f>
        <v>0.980615735461802</v>
      </c>
      <c r="Q77" s="4" t="s">
        <v>3</v>
      </c>
      <c r="R77" s="4" t="n">
        <v>83</v>
      </c>
    </row>
    <row r="78" customFormat="false" ht="12.75" hidden="false" customHeight="false" outlineLevel="0" collapsed="false">
      <c r="A78" s="22" t="n">
        <v>105</v>
      </c>
      <c r="B78" s="39" t="s">
        <v>76</v>
      </c>
      <c r="C78" s="24" t="n">
        <v>1789</v>
      </c>
      <c r="D78" s="24" t="n">
        <v>1799</v>
      </c>
      <c r="E78" s="25" t="n">
        <v>1781</v>
      </c>
      <c r="F78" s="25" t="n">
        <v>1776</v>
      </c>
      <c r="G78" s="50" t="n">
        <v>1800</v>
      </c>
      <c r="H78" s="26" t="n">
        <f aca="false">D78/C78</f>
        <v>1.00558971492454</v>
      </c>
      <c r="I78" s="27" t="n">
        <f aca="false">E78/D78</f>
        <v>0.989994441356309</v>
      </c>
      <c r="J78" s="28" t="n">
        <f aca="false">F78/E78</f>
        <v>0.997192588433464</v>
      </c>
      <c r="K78" s="26" t="n">
        <f aca="false">G78/F78</f>
        <v>1.01351351351351</v>
      </c>
      <c r="L78" s="29" t="n">
        <f aca="false">AVERAGE(H78:K78)</f>
        <v>1.00157256455696</v>
      </c>
      <c r="M78" s="0"/>
    </row>
    <row r="79" customFormat="false" ht="12.75" hidden="false" customHeight="false" outlineLevel="0" collapsed="false">
      <c r="A79" s="22" t="n">
        <v>106</v>
      </c>
      <c r="B79" s="39" t="s">
        <v>77</v>
      </c>
      <c r="C79" s="24" t="n">
        <v>565</v>
      </c>
      <c r="D79" s="24" t="n">
        <v>578</v>
      </c>
      <c r="E79" s="25" t="n">
        <v>595</v>
      </c>
      <c r="F79" s="25" t="n">
        <v>608</v>
      </c>
      <c r="G79" s="50" t="n">
        <v>613</v>
      </c>
      <c r="H79" s="26" t="n">
        <f aca="false">D79/C79</f>
        <v>1.02300884955752</v>
      </c>
      <c r="I79" s="27" t="n">
        <f aca="false">E79/D79</f>
        <v>1.02941176470588</v>
      </c>
      <c r="J79" s="28" t="n">
        <f aca="false">F79/E79</f>
        <v>1.0218487394958</v>
      </c>
      <c r="K79" s="26" t="n">
        <f aca="false">G79/F79</f>
        <v>1.00822368421053</v>
      </c>
      <c r="L79" s="29" t="n">
        <f aca="false">AVERAGE(H79:K79)</f>
        <v>1.02062325949243</v>
      </c>
      <c r="M79" s="0"/>
    </row>
    <row r="80" customFormat="false" ht="12.75" hidden="false" customHeight="false" outlineLevel="0" collapsed="false">
      <c r="A80" s="22" t="n">
        <v>107</v>
      </c>
      <c r="B80" s="39" t="s">
        <v>78</v>
      </c>
      <c r="C80" s="24" t="n">
        <v>422</v>
      </c>
      <c r="D80" s="24" t="n">
        <v>430</v>
      </c>
      <c r="E80" s="25" t="n">
        <v>438</v>
      </c>
      <c r="F80" s="25" t="n">
        <v>470</v>
      </c>
      <c r="G80" s="50" t="n">
        <v>495</v>
      </c>
      <c r="H80" s="26" t="n">
        <f aca="false">D80/C80</f>
        <v>1.01895734597156</v>
      </c>
      <c r="I80" s="27" t="n">
        <f aca="false">E80/D80</f>
        <v>1.01860465116279</v>
      </c>
      <c r="J80" s="28" t="n">
        <f aca="false">F80/E80</f>
        <v>1.07305936073059</v>
      </c>
      <c r="K80" s="26" t="n">
        <f aca="false">G80/F80</f>
        <v>1.0531914893617</v>
      </c>
      <c r="L80" s="29" t="n">
        <f aca="false">AVERAGE(H80:K80)</f>
        <v>1.04095321180666</v>
      </c>
      <c r="M80" s="0"/>
    </row>
    <row r="81" customFormat="false" ht="12.75" hidden="false" customHeight="false" outlineLevel="0" collapsed="false">
      <c r="A81" s="22" t="n">
        <v>110</v>
      </c>
      <c r="B81" s="39" t="s">
        <v>79</v>
      </c>
      <c r="C81" s="24" t="n">
        <v>3386</v>
      </c>
      <c r="D81" s="24" t="n">
        <v>3493</v>
      </c>
      <c r="E81" s="25" t="n">
        <v>3518</v>
      </c>
      <c r="F81" s="25" t="n">
        <v>3523</v>
      </c>
      <c r="G81" s="50" t="n">
        <v>3653</v>
      </c>
      <c r="H81" s="26" t="n">
        <f aca="false">D81/C81</f>
        <v>1.03160070880095</v>
      </c>
      <c r="I81" s="27" t="n">
        <f aca="false">E81/D81</f>
        <v>1.00715717148583</v>
      </c>
      <c r="J81" s="28" t="n">
        <f aca="false">F81/E81</f>
        <v>1.00142126208073</v>
      </c>
      <c r="K81" s="26" t="n">
        <f aca="false">G81/F81</f>
        <v>1.03690036900369</v>
      </c>
      <c r="L81" s="29" t="n">
        <f aca="false">AVERAGE(H81:K81)</f>
        <v>1.0192698778428</v>
      </c>
      <c r="M81" s="0"/>
    </row>
    <row r="82" customFormat="false" ht="13.5" hidden="false" customHeight="false" outlineLevel="0" collapsed="false">
      <c r="A82" s="22" t="n">
        <v>111</v>
      </c>
      <c r="B82" s="39" t="s">
        <v>80</v>
      </c>
      <c r="C82" s="24" t="n">
        <v>889</v>
      </c>
      <c r="D82" s="24" t="n">
        <v>906</v>
      </c>
      <c r="E82" s="25" t="n">
        <v>931</v>
      </c>
      <c r="F82" s="25" t="n">
        <v>946</v>
      </c>
      <c r="G82" s="50" t="n">
        <v>953</v>
      </c>
      <c r="H82" s="26" t="n">
        <f aca="false">D82/C82</f>
        <v>1.01912260967379</v>
      </c>
      <c r="I82" s="27" t="n">
        <f aca="false">E82/D82</f>
        <v>1.02759381898455</v>
      </c>
      <c r="J82" s="57" t="n">
        <f aca="false">F82/E82</f>
        <v>1.01611170784103</v>
      </c>
      <c r="K82" s="58" t="n">
        <f aca="false">G82/F82</f>
        <v>1.00739957716702</v>
      </c>
      <c r="L82" s="29" t="n">
        <f aca="false">AVERAGE(H82:K82)</f>
        <v>1.0175569284166</v>
      </c>
      <c r="M82" s="0"/>
    </row>
    <row r="83" customFormat="false" ht="12.75" hidden="false" customHeight="false" outlineLevel="0" collapsed="false">
      <c r="A83" s="31"/>
      <c r="B83" s="32"/>
      <c r="C83" s="33"/>
      <c r="D83" s="33"/>
      <c r="E83" s="34"/>
      <c r="F83" s="34"/>
      <c r="G83" s="33"/>
      <c r="H83" s="35"/>
      <c r="I83" s="51"/>
      <c r="J83" s="36"/>
      <c r="K83" s="26"/>
      <c r="L83" s="37"/>
      <c r="M83" s="0"/>
    </row>
    <row r="84" customFormat="false" ht="12.75" hidden="false" customHeight="false" outlineLevel="0" collapsed="false">
      <c r="A84" s="38"/>
      <c r="B84" s="59" t="s">
        <v>81</v>
      </c>
      <c r="C84" s="24" t="n">
        <f aca="false">SUM(C66:C82)</f>
        <v>25368</v>
      </c>
      <c r="D84" s="24" t="n">
        <f aca="false">SUM(D66:D82)</f>
        <v>25960</v>
      </c>
      <c r="E84" s="24" t="n">
        <f aca="false">SUM(E66:E82)</f>
        <v>26266</v>
      </c>
      <c r="F84" s="24" t="n">
        <f aca="false">SUM(F66:F82)</f>
        <v>26685</v>
      </c>
      <c r="G84" s="24" t="n">
        <f aca="false">SUM(G66:G82)</f>
        <v>27315</v>
      </c>
      <c r="H84" s="26" t="n">
        <f aca="false">D84/C84</f>
        <v>1.02333648691265</v>
      </c>
      <c r="I84" s="27" t="n">
        <f aca="false">E84/D84</f>
        <v>1.0117873651772</v>
      </c>
      <c r="J84" s="28" t="n">
        <f aca="false">F84/E84</f>
        <v>1.01595218152745</v>
      </c>
      <c r="K84" s="26" t="n">
        <f aca="false">G84/F84</f>
        <v>1.02360876897133</v>
      </c>
      <c r="L84" s="29" t="n">
        <f aca="false">AVERAGE(H84:K84)</f>
        <v>1.01867120064716</v>
      </c>
      <c r="M84" s="0"/>
    </row>
    <row r="85" customFormat="false" ht="13.5" hidden="false" customHeight="false" outlineLevel="0" collapsed="false">
      <c r="A85" s="40"/>
      <c r="B85" s="60"/>
      <c r="C85" s="42"/>
      <c r="D85" s="42"/>
      <c r="E85" s="54"/>
      <c r="F85" s="54"/>
      <c r="G85" s="42"/>
      <c r="H85" s="43"/>
      <c r="I85" s="55"/>
      <c r="J85" s="44"/>
      <c r="K85" s="43"/>
      <c r="L85" s="45"/>
      <c r="M85" s="0"/>
    </row>
    <row r="86" customFormat="false" ht="12.75" hidden="false" customHeight="false" outlineLevel="0" collapsed="false">
      <c r="B86" s="5"/>
      <c r="C86" s="47"/>
      <c r="D86" s="47"/>
      <c r="G86" s="50"/>
      <c r="H86" s="28"/>
      <c r="I86" s="28"/>
      <c r="J86" s="28"/>
      <c r="K86" s="28"/>
      <c r="L86" s="48"/>
      <c r="M86" s="0"/>
    </row>
    <row r="87" s="8" customFormat="true" ht="18" hidden="false" customHeight="false" outlineLevel="0" collapsed="false">
      <c r="A87" s="6" t="s">
        <v>0</v>
      </c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7"/>
      <c r="Q87" s="4"/>
      <c r="R87" s="4"/>
      <c r="S87" s="5"/>
    </row>
    <row r="88" customFormat="false" ht="12.75" hidden="false" customHeight="false" outlineLevel="0" collapsed="false">
      <c r="A88" s="1" t="s">
        <v>1</v>
      </c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3.5" hidden="false" customHeight="false" outlineLevel="0" collapsed="false">
      <c r="A89" s="9" t="s">
        <v>2</v>
      </c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</row>
    <row r="90" customFormat="false" ht="12.75" hidden="false" customHeight="false" outlineLevel="0" collapsed="false">
      <c r="A90" s="11" t="s">
        <v>3</v>
      </c>
      <c r="B90" s="12" t="s">
        <v>4</v>
      </c>
      <c r="C90" s="13" t="s">
        <v>5</v>
      </c>
      <c r="D90" s="13" t="n">
        <v>2001</v>
      </c>
      <c r="E90" s="13" t="n">
        <v>2002</v>
      </c>
      <c r="F90" s="13" t="s">
        <v>6</v>
      </c>
      <c r="G90" s="13" t="s">
        <v>7</v>
      </c>
      <c r="H90" s="15" t="s">
        <v>8</v>
      </c>
      <c r="I90" s="15"/>
      <c r="J90" s="15"/>
      <c r="K90" s="15"/>
      <c r="L90" s="16" t="s">
        <v>9</v>
      </c>
      <c r="M90" s="0"/>
      <c r="N90" s="17" t="s">
        <v>10</v>
      </c>
      <c r="O90" s="17"/>
      <c r="P90" s="17"/>
    </row>
    <row r="91" customFormat="false" ht="13.5" hidden="false" customHeight="false" outlineLevel="0" collapsed="false">
      <c r="A91" s="11"/>
      <c r="B91" s="12" t="s">
        <v>4</v>
      </c>
      <c r="C91" s="13"/>
      <c r="D91" s="13"/>
      <c r="E91" s="13"/>
      <c r="F91" s="13"/>
      <c r="G91" s="13"/>
      <c r="H91" s="18" t="s">
        <v>11</v>
      </c>
      <c r="I91" s="19" t="s">
        <v>12</v>
      </c>
      <c r="J91" s="19" t="s">
        <v>13</v>
      </c>
      <c r="K91" s="19" t="s">
        <v>14</v>
      </c>
      <c r="L91" s="20" t="s">
        <v>15</v>
      </c>
      <c r="M91" s="0"/>
      <c r="N91" s="17"/>
      <c r="O91" s="17" t="s">
        <v>11</v>
      </c>
      <c r="P91" s="21" t="n">
        <f aca="false">AVERAGE(H92:H117)</f>
        <v>1.03009683294649</v>
      </c>
    </row>
    <row r="92" customFormat="false" ht="12.75" hidden="false" customHeight="false" outlineLevel="0" collapsed="false">
      <c r="A92" s="61" t="n">
        <v>118</v>
      </c>
      <c r="B92" s="39" t="s">
        <v>82</v>
      </c>
      <c r="C92" s="24" t="n">
        <v>948</v>
      </c>
      <c r="D92" s="24" t="n">
        <v>971</v>
      </c>
      <c r="E92" s="25" t="n">
        <v>983</v>
      </c>
      <c r="F92" s="25" t="n">
        <v>1006</v>
      </c>
      <c r="G92" s="50" t="n">
        <v>1061</v>
      </c>
      <c r="H92" s="26" t="n">
        <f aca="false">D92/C92</f>
        <v>1.02426160337553</v>
      </c>
      <c r="I92" s="27" t="n">
        <f aca="false">E92/D92</f>
        <v>1.01235839340886</v>
      </c>
      <c r="J92" s="28" t="n">
        <f aca="false">F92/E92</f>
        <v>1.0233977619532</v>
      </c>
      <c r="K92" s="26" t="n">
        <f aca="false">G92/F92</f>
        <v>1.05467196819086</v>
      </c>
      <c r="L92" s="29" t="n">
        <f aca="false">AVERAGE(H92:K92)</f>
        <v>1.02867243173211</v>
      </c>
      <c r="M92" s="0"/>
      <c r="N92" s="17"/>
      <c r="O92" s="30" t="s">
        <v>12</v>
      </c>
      <c r="P92" s="21" t="n">
        <f aca="false">AVERAGE(I92:I118)</f>
        <v>1.01059467006184</v>
      </c>
    </row>
    <row r="93" customFormat="false" ht="12.75" hidden="false" customHeight="false" outlineLevel="0" collapsed="false">
      <c r="A93" s="61" t="n">
        <v>119</v>
      </c>
      <c r="B93" s="39" t="s">
        <v>83</v>
      </c>
      <c r="C93" s="24" t="n">
        <v>569</v>
      </c>
      <c r="D93" s="24" t="n">
        <v>567</v>
      </c>
      <c r="E93" s="25" t="n">
        <v>558</v>
      </c>
      <c r="F93" s="25" t="n">
        <v>567</v>
      </c>
      <c r="G93" s="50" t="n">
        <v>591</v>
      </c>
      <c r="H93" s="26" t="n">
        <f aca="false">D93/C93</f>
        <v>0.996485061511424</v>
      </c>
      <c r="I93" s="27" t="n">
        <f aca="false">E93/D93</f>
        <v>0.984126984126984</v>
      </c>
      <c r="J93" s="28" t="n">
        <f aca="false">F93/E93</f>
        <v>1.01612903225806</v>
      </c>
      <c r="K93" s="26" t="n">
        <f aca="false">G93/F93</f>
        <v>1.04232804232804</v>
      </c>
      <c r="L93" s="29" t="n">
        <f aca="false">AVERAGE(H93:K93)</f>
        <v>1.00976728005613</v>
      </c>
      <c r="M93" s="0"/>
      <c r="O93" s="30" t="s">
        <v>13</v>
      </c>
      <c r="P93" s="21" t="n">
        <f aca="false">AVERAGE(J92:J117)</f>
        <v>1.00582147740822</v>
      </c>
    </row>
    <row r="94" customFormat="false" ht="12.75" hidden="false" customHeight="false" outlineLevel="0" collapsed="false">
      <c r="A94" s="61" t="n">
        <v>120</v>
      </c>
      <c r="B94" s="39" t="s">
        <v>84</v>
      </c>
      <c r="C94" s="24" t="n">
        <v>358</v>
      </c>
      <c r="D94" s="24" t="n">
        <v>364</v>
      </c>
      <c r="E94" s="25" t="n">
        <v>378</v>
      </c>
      <c r="F94" s="25" t="n">
        <v>382</v>
      </c>
      <c r="G94" s="50" t="n">
        <v>389</v>
      </c>
      <c r="H94" s="26" t="n">
        <f aca="false">D94/C94</f>
        <v>1.01675977653631</v>
      </c>
      <c r="I94" s="27" t="n">
        <f aca="false">E94/D94</f>
        <v>1.03846153846154</v>
      </c>
      <c r="J94" s="28" t="n">
        <f aca="false">F94/E94</f>
        <v>1.01058201058201</v>
      </c>
      <c r="K94" s="26" t="n">
        <f aca="false">G94/F94</f>
        <v>1.01832460732984</v>
      </c>
      <c r="L94" s="29" t="n">
        <f aca="false">AVERAGE(H94:K94)</f>
        <v>1.02103198322743</v>
      </c>
      <c r="M94" s="0"/>
    </row>
    <row r="95" customFormat="false" ht="12.75" hidden="false" customHeight="false" outlineLevel="0" collapsed="false">
      <c r="A95" s="61" t="n">
        <v>123</v>
      </c>
      <c r="B95" s="39" t="s">
        <v>85</v>
      </c>
      <c r="C95" s="24" t="n">
        <v>1513</v>
      </c>
      <c r="D95" s="24" t="n">
        <v>1544</v>
      </c>
      <c r="E95" s="25" t="n">
        <v>1556</v>
      </c>
      <c r="F95" s="25" t="n">
        <v>1563</v>
      </c>
      <c r="G95" s="50" t="n">
        <v>1614</v>
      </c>
      <c r="H95" s="26" t="n">
        <f aca="false">D95/C95</f>
        <v>1.02048909451421</v>
      </c>
      <c r="I95" s="27" t="n">
        <f aca="false">E95/D95</f>
        <v>1.00777202072539</v>
      </c>
      <c r="J95" s="28" t="n">
        <f aca="false">F95/E95</f>
        <v>1.00449871465296</v>
      </c>
      <c r="K95" s="26" t="n">
        <f aca="false">G95/F95</f>
        <v>1.03262955854127</v>
      </c>
      <c r="L95" s="29" t="n">
        <f aca="false">AVERAGE(H95:K95)</f>
        <v>1.01634734710846</v>
      </c>
      <c r="M95" s="0"/>
      <c r="N95" s="17" t="s">
        <v>20</v>
      </c>
    </row>
    <row r="96" customFormat="false" ht="12.75" hidden="false" customHeight="false" outlineLevel="0" collapsed="false">
      <c r="A96" s="61" t="n">
        <v>124</v>
      </c>
      <c r="B96" s="39" t="s">
        <v>86</v>
      </c>
      <c r="C96" s="24" t="n">
        <v>518</v>
      </c>
      <c r="D96" s="24" t="n">
        <v>524</v>
      </c>
      <c r="E96" s="25" t="n">
        <v>531</v>
      </c>
      <c r="F96" s="25" t="n">
        <v>551</v>
      </c>
      <c r="G96" s="50" t="n">
        <v>565</v>
      </c>
      <c r="H96" s="26" t="n">
        <f aca="false">D96/C96</f>
        <v>1.01158301158301</v>
      </c>
      <c r="I96" s="27" t="n">
        <f aca="false">E96/D96</f>
        <v>1.01335877862595</v>
      </c>
      <c r="J96" s="28" t="n">
        <f aca="false">F96/E96</f>
        <v>1.0376647834275</v>
      </c>
      <c r="K96" s="26" t="n">
        <f aca="false">G96/F96</f>
        <v>1.02540834845735</v>
      </c>
      <c r="L96" s="29" t="n">
        <f aca="false">AVERAGE(H96:K96)</f>
        <v>1.02200373052345</v>
      </c>
      <c r="M96" s="0"/>
      <c r="O96" s="17" t="s">
        <v>11</v>
      </c>
      <c r="P96" s="21" t="n">
        <f aca="false">MAX(H92:H118)</f>
        <v>1.10294117647059</v>
      </c>
      <c r="Q96" s="4" t="s">
        <v>3</v>
      </c>
      <c r="R96" s="4" t="n">
        <v>161</v>
      </c>
    </row>
    <row r="97" customFormat="false" ht="12.75" hidden="false" customHeight="false" outlineLevel="0" collapsed="false">
      <c r="A97" s="61" t="n">
        <v>125</v>
      </c>
      <c r="B97" s="39" t="s">
        <v>87</v>
      </c>
      <c r="C97" s="24" t="n">
        <v>899</v>
      </c>
      <c r="D97" s="24" t="n">
        <v>917</v>
      </c>
      <c r="E97" s="25" t="n">
        <v>953</v>
      </c>
      <c r="F97" s="25" t="n">
        <v>978</v>
      </c>
      <c r="G97" s="50" t="n">
        <v>983</v>
      </c>
      <c r="H97" s="26" t="n">
        <f aca="false">D97/C97</f>
        <v>1.02002224694105</v>
      </c>
      <c r="I97" s="27" t="n">
        <f aca="false">E97/D97</f>
        <v>1.03925845147219</v>
      </c>
      <c r="J97" s="28" t="n">
        <f aca="false">F97/E97</f>
        <v>1.02623294858342</v>
      </c>
      <c r="K97" s="26" t="n">
        <f aca="false">G97/F97</f>
        <v>1.00511247443763</v>
      </c>
      <c r="L97" s="29" t="n">
        <f aca="false">AVERAGE(H97:K97)</f>
        <v>1.02265653035857</v>
      </c>
      <c r="M97" s="0"/>
      <c r="O97" s="30" t="s">
        <v>12</v>
      </c>
      <c r="P97" s="21" t="n">
        <f aca="false">MAX(I92:I118)</f>
        <v>1.05228758169935</v>
      </c>
      <c r="Q97" s="4" t="s">
        <v>3</v>
      </c>
      <c r="R97" s="4" t="n">
        <v>147</v>
      </c>
    </row>
    <row r="98" customFormat="false" ht="12.75" hidden="false" customHeight="false" outlineLevel="0" collapsed="false">
      <c r="A98" s="61" t="n">
        <v>128</v>
      </c>
      <c r="B98" s="39" t="s">
        <v>88</v>
      </c>
      <c r="C98" s="24" t="n">
        <v>3169</v>
      </c>
      <c r="D98" s="24" t="n">
        <v>3340</v>
      </c>
      <c r="E98" s="25" t="n">
        <v>3404</v>
      </c>
      <c r="F98" s="25" t="n">
        <v>3568</v>
      </c>
      <c r="G98" s="50" t="n">
        <v>3690</v>
      </c>
      <c r="H98" s="26" t="n">
        <f aca="false">D98/C98</f>
        <v>1.05396023982329</v>
      </c>
      <c r="I98" s="27" t="n">
        <f aca="false">E98/D98</f>
        <v>1.01916167664671</v>
      </c>
      <c r="J98" s="28" t="n">
        <f aca="false">F98/E98</f>
        <v>1.048178613396</v>
      </c>
      <c r="K98" s="26" t="n">
        <f aca="false">G98/F98</f>
        <v>1.03419282511211</v>
      </c>
      <c r="L98" s="29" t="n">
        <f aca="false">AVERAGE(H98:K98)</f>
        <v>1.03887333874453</v>
      </c>
      <c r="M98" s="0"/>
      <c r="O98" s="30" t="s">
        <v>13</v>
      </c>
      <c r="P98" s="21" t="n">
        <f aca="false">MAX(J92:J117)</f>
        <v>1.048178613396</v>
      </c>
      <c r="Q98" s="4" t="s">
        <v>3</v>
      </c>
      <c r="R98" s="4" t="n">
        <v>128</v>
      </c>
    </row>
    <row r="99" customFormat="false" ht="12.75" hidden="false" customHeight="false" outlineLevel="0" collapsed="false">
      <c r="A99" s="61" t="n">
        <v>129</v>
      </c>
      <c r="B99" s="39" t="s">
        <v>89</v>
      </c>
      <c r="C99" s="24" t="n">
        <v>848</v>
      </c>
      <c r="D99" s="24" t="n">
        <v>859</v>
      </c>
      <c r="E99" s="25" t="n">
        <v>853</v>
      </c>
      <c r="F99" s="25" t="n">
        <v>850</v>
      </c>
      <c r="G99" s="50" t="n">
        <v>879</v>
      </c>
      <c r="H99" s="26" t="n">
        <f aca="false">D99/C99</f>
        <v>1.01297169811321</v>
      </c>
      <c r="I99" s="27" t="n">
        <f aca="false">E99/D99</f>
        <v>0.993015133876601</v>
      </c>
      <c r="J99" s="28" t="n">
        <f aca="false">F99/E99</f>
        <v>0.996483001172333</v>
      </c>
      <c r="K99" s="26" t="n">
        <f aca="false">G99/F99</f>
        <v>1.03411764705882</v>
      </c>
      <c r="L99" s="29" t="n">
        <f aca="false">AVERAGE(H99:K99)</f>
        <v>1.00914687005524</v>
      </c>
      <c r="M99" s="0"/>
    </row>
    <row r="100" customFormat="false" ht="12.75" hidden="false" customHeight="false" outlineLevel="0" collapsed="false">
      <c r="A100" s="61" t="n">
        <v>130</v>
      </c>
      <c r="B100" s="39" t="s">
        <v>90</v>
      </c>
      <c r="C100" s="24" t="n">
        <v>424</v>
      </c>
      <c r="D100" s="24" t="n">
        <v>439</v>
      </c>
      <c r="E100" s="25" t="n">
        <v>426</v>
      </c>
      <c r="F100" s="25" t="n">
        <v>434</v>
      </c>
      <c r="G100" s="50" t="n">
        <v>453</v>
      </c>
      <c r="H100" s="26" t="n">
        <f aca="false">D100/C100</f>
        <v>1.03537735849057</v>
      </c>
      <c r="I100" s="27" t="n">
        <f aca="false">E100/D100</f>
        <v>0.970387243735763</v>
      </c>
      <c r="J100" s="28" t="n">
        <f aca="false">F100/E100</f>
        <v>1.018779342723</v>
      </c>
      <c r="K100" s="26" t="n">
        <f aca="false">G100/F100</f>
        <v>1.04377880184332</v>
      </c>
      <c r="L100" s="29" t="n">
        <f aca="false">AVERAGE(H100:K100)</f>
        <v>1.01708068669816</v>
      </c>
      <c r="M100" s="0"/>
      <c r="N100" s="17" t="s">
        <v>26</v>
      </c>
    </row>
    <row r="101" customFormat="false" ht="12.75" hidden="false" customHeight="false" outlineLevel="0" collapsed="false">
      <c r="A101" s="61" t="n">
        <v>133</v>
      </c>
      <c r="B101" s="39" t="s">
        <v>91</v>
      </c>
      <c r="C101" s="24" t="n">
        <v>1944</v>
      </c>
      <c r="D101" s="24" t="n">
        <v>1971</v>
      </c>
      <c r="E101" s="25" t="n">
        <v>1969</v>
      </c>
      <c r="F101" s="25" t="n">
        <v>1986</v>
      </c>
      <c r="G101" s="50" t="n">
        <v>2066</v>
      </c>
      <c r="H101" s="26" t="n">
        <f aca="false">D101/C101</f>
        <v>1.01388888888889</v>
      </c>
      <c r="I101" s="27" t="n">
        <f aca="false">E101/D101</f>
        <v>0.99898528665652</v>
      </c>
      <c r="J101" s="28" t="n">
        <f aca="false">F101/E101</f>
        <v>1.00863382427628</v>
      </c>
      <c r="K101" s="26" t="n">
        <f aca="false">G101/F101</f>
        <v>1.04028197381672</v>
      </c>
      <c r="L101" s="29" t="n">
        <f aca="false">AVERAGE(H101:K101)</f>
        <v>1.0154474934096</v>
      </c>
      <c r="M101" s="0"/>
      <c r="O101" s="17" t="s">
        <v>11</v>
      </c>
      <c r="P101" s="21" t="n">
        <f aca="false">MIN(H92:H118)</f>
        <v>0.966226138032305</v>
      </c>
      <c r="Q101" s="4" t="s">
        <v>3</v>
      </c>
      <c r="R101" s="4" t="n">
        <v>146</v>
      </c>
    </row>
    <row r="102" customFormat="false" ht="12.75" hidden="false" customHeight="false" outlineLevel="0" collapsed="false">
      <c r="A102" s="61" t="n">
        <v>134</v>
      </c>
      <c r="B102" s="39" t="s">
        <v>92</v>
      </c>
      <c r="C102" s="24" t="n">
        <v>524</v>
      </c>
      <c r="D102" s="24" t="n">
        <v>541</v>
      </c>
      <c r="E102" s="25" t="n">
        <v>558</v>
      </c>
      <c r="F102" s="25" t="n">
        <v>564</v>
      </c>
      <c r="G102" s="50" t="n">
        <v>566</v>
      </c>
      <c r="H102" s="26" t="n">
        <f aca="false">D102/C102</f>
        <v>1.0324427480916</v>
      </c>
      <c r="I102" s="27" t="n">
        <f aca="false">E102/D102</f>
        <v>1.03142329020333</v>
      </c>
      <c r="J102" s="28" t="n">
        <f aca="false">F102/E102</f>
        <v>1.01075268817204</v>
      </c>
      <c r="K102" s="26" t="n">
        <f aca="false">G102/F102</f>
        <v>1.00354609929078</v>
      </c>
      <c r="L102" s="29" t="n">
        <f aca="false">AVERAGE(H102:K102)</f>
        <v>1.01954120643944</v>
      </c>
      <c r="M102" s="0"/>
      <c r="O102" s="30" t="s">
        <v>12</v>
      </c>
      <c r="P102" s="21" t="n">
        <f aca="false">MIN(I92:I118)</f>
        <v>0.955801104972376</v>
      </c>
      <c r="Q102" s="4" t="s">
        <v>3</v>
      </c>
      <c r="R102" s="4" t="n">
        <v>157</v>
      </c>
    </row>
    <row r="103" customFormat="false" ht="12.75" hidden="false" customHeight="false" outlineLevel="0" collapsed="false">
      <c r="A103" s="61" t="n">
        <v>135</v>
      </c>
      <c r="B103" s="39" t="s">
        <v>93</v>
      </c>
      <c r="C103" s="24" t="n">
        <v>872</v>
      </c>
      <c r="D103" s="24" t="n">
        <v>907</v>
      </c>
      <c r="E103" s="25" t="n">
        <v>951</v>
      </c>
      <c r="F103" s="25" t="n">
        <v>977</v>
      </c>
      <c r="G103" s="50" t="n">
        <v>1032</v>
      </c>
      <c r="H103" s="26" t="n">
        <f aca="false">D103/C103</f>
        <v>1.0401376146789</v>
      </c>
      <c r="I103" s="27" t="n">
        <f aca="false">E103/D103</f>
        <v>1.04851157662624</v>
      </c>
      <c r="J103" s="28" t="n">
        <f aca="false">F103/E103</f>
        <v>1.0273396424816</v>
      </c>
      <c r="K103" s="26" t="n">
        <f aca="false">G103/F103</f>
        <v>1.05629477993859</v>
      </c>
      <c r="L103" s="29" t="n">
        <f aca="false">AVERAGE(H103:K103)</f>
        <v>1.04307090343133</v>
      </c>
      <c r="M103" s="0"/>
      <c r="O103" s="30" t="s">
        <v>13</v>
      </c>
      <c r="P103" s="21" t="n">
        <f aca="false">MIN(J92:J117)</f>
        <v>0.801526717557252</v>
      </c>
      <c r="Q103" s="4" t="s">
        <v>3</v>
      </c>
      <c r="R103" s="4" t="n">
        <v>142</v>
      </c>
    </row>
    <row r="104" customFormat="false" ht="12.75" hidden="false" customHeight="false" outlineLevel="0" collapsed="false">
      <c r="A104" s="61" t="n">
        <v>138</v>
      </c>
      <c r="B104" s="39" t="s">
        <v>94</v>
      </c>
      <c r="C104" s="24" t="n">
        <v>8466</v>
      </c>
      <c r="D104" s="24" t="n">
        <v>8580</v>
      </c>
      <c r="E104" s="25" t="n">
        <v>8571</v>
      </c>
      <c r="F104" s="25" t="n">
        <v>8611</v>
      </c>
      <c r="G104" s="50" t="n">
        <v>8887</v>
      </c>
      <c r="H104" s="26" t="n">
        <f aca="false">D104/C104</f>
        <v>1.01346562721474</v>
      </c>
      <c r="I104" s="27" t="n">
        <f aca="false">E104/D104</f>
        <v>0.998951048951049</v>
      </c>
      <c r="J104" s="28" t="n">
        <f aca="false">F104/E104</f>
        <v>1.00466690001167</v>
      </c>
      <c r="K104" s="26" t="n">
        <f aca="false">G104/F104</f>
        <v>1.03205202647776</v>
      </c>
      <c r="L104" s="29" t="n">
        <f aca="false">AVERAGE(H104:K104)</f>
        <v>1.0122839006638</v>
      </c>
      <c r="M104" s="0"/>
    </row>
    <row r="105" customFormat="false" ht="12.75" hidden="false" customHeight="false" outlineLevel="0" collapsed="false">
      <c r="A105" s="61" t="n">
        <v>140</v>
      </c>
      <c r="B105" s="39" t="s">
        <v>95</v>
      </c>
      <c r="C105" s="24" t="n">
        <v>871</v>
      </c>
      <c r="D105" s="24" t="n">
        <v>919</v>
      </c>
      <c r="E105" s="25" t="n">
        <v>938</v>
      </c>
      <c r="F105" s="25" t="n">
        <v>943</v>
      </c>
      <c r="G105" s="50" t="n">
        <v>958</v>
      </c>
      <c r="H105" s="26" t="n">
        <f aca="false">D105/C105</f>
        <v>1.05510907003444</v>
      </c>
      <c r="I105" s="27" t="n">
        <f aca="false">E105/D105</f>
        <v>1.02067464635473</v>
      </c>
      <c r="J105" s="28" t="n">
        <f aca="false">F105/E105</f>
        <v>1.00533049040512</v>
      </c>
      <c r="K105" s="26" t="n">
        <f aca="false">G105/F105</f>
        <v>1.01590668080594</v>
      </c>
      <c r="L105" s="29" t="n">
        <f aca="false">AVERAGE(H105:K105)</f>
        <v>1.02425522190006</v>
      </c>
      <c r="M105" s="0"/>
    </row>
    <row r="106" customFormat="false" ht="12.75" hidden="false" customHeight="false" outlineLevel="0" collapsed="false">
      <c r="A106" s="61" t="n">
        <v>141</v>
      </c>
      <c r="B106" s="39" t="s">
        <v>96</v>
      </c>
      <c r="C106" s="24" t="n">
        <v>789</v>
      </c>
      <c r="D106" s="24" t="n">
        <v>802</v>
      </c>
      <c r="E106" s="25" t="n">
        <v>817</v>
      </c>
      <c r="F106" s="25" t="n">
        <v>835</v>
      </c>
      <c r="G106" s="50" t="n">
        <v>858</v>
      </c>
      <c r="H106" s="26" t="n">
        <f aca="false">D106/C106</f>
        <v>1.01647655259823</v>
      </c>
      <c r="I106" s="27" t="n">
        <f aca="false">E106/D106</f>
        <v>1.01870324189526</v>
      </c>
      <c r="J106" s="28" t="n">
        <f aca="false">F106/E106</f>
        <v>1.02203182374541</v>
      </c>
      <c r="K106" s="26" t="n">
        <f aca="false">G106/F106</f>
        <v>1.02754491017964</v>
      </c>
      <c r="L106" s="29" t="n">
        <f aca="false">AVERAGE(H106:K106)</f>
        <v>1.02118913210463</v>
      </c>
      <c r="M106" s="0"/>
    </row>
    <row r="107" customFormat="false" ht="12.75" hidden="false" customHeight="false" outlineLevel="0" collapsed="false">
      <c r="A107" s="61" t="n">
        <v>142</v>
      </c>
      <c r="B107" s="39" t="s">
        <v>97</v>
      </c>
      <c r="C107" s="24" t="n">
        <v>869</v>
      </c>
      <c r="D107" s="24" t="n">
        <v>889</v>
      </c>
      <c r="E107" s="25" t="n">
        <v>917</v>
      </c>
      <c r="F107" s="25" t="n">
        <v>735</v>
      </c>
      <c r="G107" s="50" t="n">
        <v>757</v>
      </c>
      <c r="H107" s="26" t="n">
        <f aca="false">D107/C107</f>
        <v>1.02301495972382</v>
      </c>
      <c r="I107" s="27" t="n">
        <f aca="false">E107/D107</f>
        <v>1.03149606299213</v>
      </c>
      <c r="J107" s="28" t="n">
        <f aca="false">F107/E107</f>
        <v>0.801526717557252</v>
      </c>
      <c r="K107" s="26" t="n">
        <f aca="false">G107/F107</f>
        <v>1.02993197278912</v>
      </c>
      <c r="L107" s="29" t="n">
        <f aca="false">AVERAGE(H107:K107)</f>
        <v>0.971492428265579</v>
      </c>
      <c r="M107" s="0"/>
    </row>
    <row r="108" customFormat="false" ht="12.75" hidden="false" customHeight="false" outlineLevel="0" collapsed="false">
      <c r="A108" s="61" t="n">
        <v>145</v>
      </c>
      <c r="B108" s="39" t="s">
        <v>98</v>
      </c>
      <c r="C108" s="24" t="n">
        <v>1655</v>
      </c>
      <c r="D108" s="24" t="n">
        <v>1769</v>
      </c>
      <c r="E108" s="25" t="n">
        <v>1851</v>
      </c>
      <c r="F108" s="25" t="n">
        <v>1908</v>
      </c>
      <c r="G108" s="50" t="n">
        <v>1985</v>
      </c>
      <c r="H108" s="26" t="n">
        <f aca="false">D108/C108</f>
        <v>1.06888217522659</v>
      </c>
      <c r="I108" s="27" t="n">
        <f aca="false">E108/D108</f>
        <v>1.04635387224421</v>
      </c>
      <c r="J108" s="28" t="n">
        <f aca="false">F108/E108</f>
        <v>1.03079416531605</v>
      </c>
      <c r="K108" s="26" t="n">
        <f aca="false">G108/F108</f>
        <v>1.04035639412998</v>
      </c>
      <c r="L108" s="29" t="n">
        <f aca="false">AVERAGE(H108:K108)</f>
        <v>1.0465966517292</v>
      </c>
      <c r="M108" s="0"/>
    </row>
    <row r="109" customFormat="false" ht="12.75" hidden="false" customHeight="false" outlineLevel="0" collapsed="false">
      <c r="A109" s="61" t="n">
        <v>146</v>
      </c>
      <c r="B109" s="39" t="s">
        <v>99</v>
      </c>
      <c r="C109" s="24" t="n">
        <v>681</v>
      </c>
      <c r="D109" s="24" t="n">
        <v>658</v>
      </c>
      <c r="E109" s="25" t="n">
        <v>654</v>
      </c>
      <c r="F109" s="25" t="n">
        <v>636</v>
      </c>
      <c r="G109" s="50" t="n">
        <v>635</v>
      </c>
      <c r="H109" s="26" t="n">
        <f aca="false">D109/C109</f>
        <v>0.966226138032305</v>
      </c>
      <c r="I109" s="27" t="n">
        <f aca="false">E109/D109</f>
        <v>0.993920972644377</v>
      </c>
      <c r="J109" s="28" t="n">
        <f aca="false">F109/E109</f>
        <v>0.972477064220184</v>
      </c>
      <c r="K109" s="26" t="n">
        <f aca="false">G109/F109</f>
        <v>0.998427672955975</v>
      </c>
      <c r="L109" s="29" t="n">
        <f aca="false">AVERAGE(H109:K109)</f>
        <v>0.98276296196321</v>
      </c>
      <c r="M109" s="0"/>
    </row>
    <row r="110" customFormat="false" ht="12.75" hidden="false" customHeight="false" outlineLevel="0" collapsed="false">
      <c r="A110" s="61" t="n">
        <v>147</v>
      </c>
      <c r="B110" s="39" t="s">
        <v>100</v>
      </c>
      <c r="C110" s="24" t="n">
        <v>144</v>
      </c>
      <c r="D110" s="24" t="n">
        <v>153</v>
      </c>
      <c r="E110" s="25" t="n">
        <v>161</v>
      </c>
      <c r="F110" s="25" t="n">
        <v>164</v>
      </c>
      <c r="G110" s="50" t="n">
        <v>181</v>
      </c>
      <c r="H110" s="26" t="n">
        <f aca="false">D110/C110</f>
        <v>1.0625</v>
      </c>
      <c r="I110" s="27" t="n">
        <f aca="false">E110/D110</f>
        <v>1.05228758169935</v>
      </c>
      <c r="J110" s="28" t="n">
        <f aca="false">F110/E110</f>
        <v>1.01863354037267</v>
      </c>
      <c r="K110" s="26" t="n">
        <f aca="false">G110/F110</f>
        <v>1.10365853658537</v>
      </c>
      <c r="L110" s="29" t="n">
        <f aca="false">AVERAGE(H110:K110)</f>
        <v>1.05926991466435</v>
      </c>
      <c r="M110" s="0"/>
    </row>
    <row r="111" customFormat="false" ht="12.75" hidden="false" customHeight="false" outlineLevel="0" collapsed="false">
      <c r="A111" s="61" t="n">
        <v>150</v>
      </c>
      <c r="B111" s="39" t="s">
        <v>101</v>
      </c>
      <c r="C111" s="24" t="n">
        <v>1893</v>
      </c>
      <c r="D111" s="24" t="n">
        <v>1913</v>
      </c>
      <c r="E111" s="25" t="n">
        <v>1969</v>
      </c>
      <c r="F111" s="25" t="n">
        <v>1977</v>
      </c>
      <c r="G111" s="50" t="n">
        <v>2040</v>
      </c>
      <c r="H111" s="26" t="n">
        <f aca="false">D111/C111</f>
        <v>1.01056524035922</v>
      </c>
      <c r="I111" s="27" t="n">
        <f aca="false">E111/D111</f>
        <v>1.0292733925771</v>
      </c>
      <c r="J111" s="28" t="n">
        <f aca="false">F111/E111</f>
        <v>1.00406297613002</v>
      </c>
      <c r="K111" s="26" t="n">
        <f aca="false">G111/F111</f>
        <v>1.03186646433991</v>
      </c>
      <c r="L111" s="29" t="n">
        <f aca="false">AVERAGE(H111:K111)</f>
        <v>1.01894201835156</v>
      </c>
      <c r="M111" s="0"/>
    </row>
    <row r="112" customFormat="false" ht="12.75" hidden="false" customHeight="false" outlineLevel="0" collapsed="false">
      <c r="A112" s="61" t="n">
        <v>155</v>
      </c>
      <c r="B112" s="39" t="s">
        <v>102</v>
      </c>
      <c r="C112" s="24" t="n">
        <v>1380</v>
      </c>
      <c r="D112" s="24" t="n">
        <v>1410</v>
      </c>
      <c r="E112" s="25" t="n">
        <v>1395</v>
      </c>
      <c r="F112" s="25" t="n">
        <v>1367</v>
      </c>
      <c r="G112" s="50" t="n">
        <v>1407</v>
      </c>
      <c r="H112" s="26" t="n">
        <f aca="false">D112/C112</f>
        <v>1.02173913043478</v>
      </c>
      <c r="I112" s="27" t="n">
        <f aca="false">E112/D112</f>
        <v>0.98936170212766</v>
      </c>
      <c r="J112" s="28" t="n">
        <f aca="false">F112/E112</f>
        <v>0.979928315412186</v>
      </c>
      <c r="K112" s="26" t="n">
        <f aca="false">G112/F112</f>
        <v>1.02926115581565</v>
      </c>
      <c r="L112" s="29" t="n">
        <f aca="false">AVERAGE(H112:K112)</f>
        <v>1.00507257594757</v>
      </c>
      <c r="M112" s="0"/>
    </row>
    <row r="113" customFormat="false" ht="12.75" hidden="false" customHeight="false" outlineLevel="0" collapsed="false">
      <c r="A113" s="61" t="n">
        <v>156</v>
      </c>
      <c r="B113" s="39" t="s">
        <v>103</v>
      </c>
      <c r="C113" s="24" t="n">
        <v>650</v>
      </c>
      <c r="D113" s="24" t="n">
        <v>678</v>
      </c>
      <c r="E113" s="25" t="n">
        <v>683</v>
      </c>
      <c r="F113" s="25" t="n">
        <v>674</v>
      </c>
      <c r="G113" s="50" t="n">
        <v>697</v>
      </c>
      <c r="H113" s="26" t="n">
        <f aca="false">D113/C113</f>
        <v>1.04307692307692</v>
      </c>
      <c r="I113" s="27" t="n">
        <f aca="false">E113/D113</f>
        <v>1.00737463126844</v>
      </c>
      <c r="J113" s="28" t="n">
        <f aca="false">F113/E113</f>
        <v>0.986822840409956</v>
      </c>
      <c r="K113" s="26" t="n">
        <f aca="false">G113/F113</f>
        <v>1.03412462908012</v>
      </c>
      <c r="L113" s="29" t="n">
        <f aca="false">AVERAGE(H113:K113)</f>
        <v>1.01784975595886</v>
      </c>
      <c r="M113" s="0"/>
    </row>
    <row r="114" customFormat="false" ht="12.75" hidden="false" customHeight="false" outlineLevel="0" collapsed="false">
      <c r="A114" s="61" t="n">
        <v>157</v>
      </c>
      <c r="B114" s="39" t="s">
        <v>104</v>
      </c>
      <c r="C114" s="24" t="n">
        <v>361</v>
      </c>
      <c r="D114" s="24" t="n">
        <v>362</v>
      </c>
      <c r="E114" s="25" t="n">
        <v>346</v>
      </c>
      <c r="F114" s="25" t="n">
        <v>354</v>
      </c>
      <c r="G114" s="50" t="n">
        <v>381</v>
      </c>
      <c r="H114" s="26" t="n">
        <f aca="false">D114/C114</f>
        <v>1.00277008310249</v>
      </c>
      <c r="I114" s="27" t="n">
        <f aca="false">E114/D114</f>
        <v>0.955801104972376</v>
      </c>
      <c r="J114" s="28" t="n">
        <f aca="false">F114/E114</f>
        <v>1.02312138728324</v>
      </c>
      <c r="K114" s="26" t="n">
        <f aca="false">G114/F114</f>
        <v>1.07627118644068</v>
      </c>
      <c r="L114" s="29" t="n">
        <f aca="false">AVERAGE(H114:K114)</f>
        <v>1.0144909404497</v>
      </c>
      <c r="M114" s="0"/>
    </row>
    <row r="115" customFormat="false" ht="12.75" hidden="false" customHeight="false" outlineLevel="0" collapsed="false">
      <c r="A115" s="61" t="n">
        <v>160</v>
      </c>
      <c r="B115" s="39" t="s">
        <v>105</v>
      </c>
      <c r="C115" s="24" t="n">
        <v>837</v>
      </c>
      <c r="D115" s="24" t="n">
        <v>876</v>
      </c>
      <c r="E115" s="25" t="n">
        <v>874</v>
      </c>
      <c r="F115" s="25" t="n">
        <v>886</v>
      </c>
      <c r="G115" s="50" t="n">
        <v>901</v>
      </c>
      <c r="H115" s="26" t="n">
        <f aca="false">D115/C115</f>
        <v>1.04659498207885</v>
      </c>
      <c r="I115" s="27" t="n">
        <f aca="false">E115/D115</f>
        <v>0.997716894977169</v>
      </c>
      <c r="J115" s="28" t="n">
        <f aca="false">F115/E115</f>
        <v>1.0137299771167</v>
      </c>
      <c r="K115" s="26" t="n">
        <f aca="false">G115/F115</f>
        <v>1.01693002257336</v>
      </c>
      <c r="L115" s="29" t="n">
        <f aca="false">AVERAGE(H115:K115)</f>
        <v>1.01874296918652</v>
      </c>
      <c r="M115" s="0"/>
    </row>
    <row r="116" customFormat="false" ht="12.75" hidden="false" customHeight="false" outlineLevel="0" collapsed="false">
      <c r="A116" s="61" t="n">
        <v>161</v>
      </c>
      <c r="B116" s="39" t="s">
        <v>106</v>
      </c>
      <c r="C116" s="24" t="n">
        <v>204</v>
      </c>
      <c r="D116" s="24" t="n">
        <v>225</v>
      </c>
      <c r="E116" s="25" t="n">
        <v>226</v>
      </c>
      <c r="F116" s="25" t="n">
        <v>235</v>
      </c>
      <c r="G116" s="50" t="n">
        <v>236</v>
      </c>
      <c r="H116" s="26" t="n">
        <f aca="false">D116/C116</f>
        <v>1.10294117647059</v>
      </c>
      <c r="I116" s="27" t="n">
        <f aca="false">E116/D116</f>
        <v>1.00444444444444</v>
      </c>
      <c r="J116" s="28" t="n">
        <f aca="false">F116/E116</f>
        <v>1.03982300884956</v>
      </c>
      <c r="K116" s="26" t="n">
        <f aca="false">G116/F116</f>
        <v>1.00425531914894</v>
      </c>
      <c r="L116" s="29" t="n">
        <f aca="false">AVERAGE(H116:K116)</f>
        <v>1.03786598722838</v>
      </c>
      <c r="M116" s="0"/>
    </row>
    <row r="117" customFormat="false" ht="13.5" hidden="false" customHeight="false" outlineLevel="0" collapsed="false">
      <c r="A117" s="61" t="n">
        <v>162</v>
      </c>
      <c r="B117" s="39" t="s">
        <v>107</v>
      </c>
      <c r="C117" s="24" t="n">
        <v>438</v>
      </c>
      <c r="D117" s="24" t="n">
        <v>469</v>
      </c>
      <c r="E117" s="25" t="n">
        <v>456</v>
      </c>
      <c r="F117" s="25" t="n">
        <v>465</v>
      </c>
      <c r="G117" s="50" t="n">
        <v>485</v>
      </c>
      <c r="H117" s="26" t="n">
        <f aca="false">D117/C117</f>
        <v>1.07077625570776</v>
      </c>
      <c r="I117" s="27" t="n">
        <f aca="false">E117/D117</f>
        <v>0.97228144989339</v>
      </c>
      <c r="J117" s="57" t="n">
        <f aca="false">F117/E117</f>
        <v>1.01973684210526</v>
      </c>
      <c r="K117" s="26" t="n">
        <f aca="false">G117/F117</f>
        <v>1.04301075268817</v>
      </c>
      <c r="L117" s="29" t="n">
        <f aca="false">AVERAGE(H117:K117)</f>
        <v>1.02645132509865</v>
      </c>
      <c r="M117" s="0"/>
    </row>
    <row r="118" customFormat="false" ht="12.75" hidden="false" customHeight="false" outlineLevel="0" collapsed="false">
      <c r="A118" s="31"/>
      <c r="B118" s="32"/>
      <c r="C118" s="33"/>
      <c r="D118" s="33"/>
      <c r="E118" s="34"/>
      <c r="F118" s="34"/>
      <c r="G118" s="34"/>
      <c r="H118" s="35"/>
      <c r="I118" s="51"/>
      <c r="J118" s="36"/>
      <c r="K118" s="35"/>
      <c r="L118" s="37"/>
      <c r="M118" s="0"/>
    </row>
    <row r="119" customFormat="false" ht="12.75" hidden="false" customHeight="false" outlineLevel="0" collapsed="false">
      <c r="A119" s="38"/>
      <c r="B119" s="39" t="s">
        <v>108</v>
      </c>
      <c r="C119" s="24" t="n">
        <f aca="false">SUM(C92:C117)</f>
        <v>31824</v>
      </c>
      <c r="D119" s="24" t="n">
        <f aca="false">SUM(D92:D117)</f>
        <v>32647</v>
      </c>
      <c r="E119" s="24" t="n">
        <f aca="false">SUM(E92:E117)</f>
        <v>32978</v>
      </c>
      <c r="F119" s="24" t="n">
        <f aca="false">SUM(F92:F117)</f>
        <v>33216</v>
      </c>
      <c r="G119" s="24" t="n">
        <f aca="false">SUM(G92:G117)</f>
        <v>34297</v>
      </c>
      <c r="H119" s="26" t="n">
        <f aca="false">D119/C119</f>
        <v>1.02586098541981</v>
      </c>
      <c r="I119" s="27" t="n">
        <f aca="false">E119/D119</f>
        <v>1.01013875700677</v>
      </c>
      <c r="J119" s="28" t="n">
        <f aca="false">F119/E119</f>
        <v>1.00721693250045</v>
      </c>
      <c r="K119" s="26" t="n">
        <f aca="false">G119/F119</f>
        <v>1.03254455684008</v>
      </c>
      <c r="L119" s="29" t="n">
        <f aca="false">AVERAGE(H119:K119)</f>
        <v>1.01894030794178</v>
      </c>
      <c r="M119" s="0"/>
    </row>
    <row r="120" customFormat="false" ht="13.5" hidden="false" customHeight="false" outlineLevel="0" collapsed="false">
      <c r="A120" s="40"/>
      <c r="B120" s="60"/>
      <c r="C120" s="42"/>
      <c r="D120" s="42"/>
      <c r="E120" s="54"/>
      <c r="F120" s="54"/>
      <c r="G120" s="54"/>
      <c r="H120" s="43"/>
      <c r="I120" s="55"/>
      <c r="J120" s="44"/>
      <c r="K120" s="43"/>
      <c r="L120" s="45"/>
      <c r="M120" s="0"/>
    </row>
    <row r="121" customFormat="false" ht="12.75" hidden="false" customHeight="false" outlineLevel="0" collapsed="false">
      <c r="B121" s="5"/>
      <c r="C121" s="47"/>
      <c r="D121" s="47"/>
      <c r="H121" s="28"/>
      <c r="I121" s="28"/>
      <c r="J121" s="28"/>
      <c r="K121" s="28"/>
      <c r="L121" s="48"/>
      <c r="M121" s="0"/>
    </row>
    <row r="122" customFormat="false" ht="18" hidden="false" customHeight="false" outlineLevel="0" collapsed="false">
      <c r="A122" s="6" t="s">
        <v>0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0"/>
    </row>
    <row r="123" customFormat="false" ht="12.75" hidden="false" customHeight="false" outlineLevel="0" collapsed="false">
      <c r="A123" s="1" t="s">
        <v>1</v>
      </c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0"/>
    </row>
    <row r="124" customFormat="false" ht="13.5" hidden="false" customHeight="false" outlineLevel="0" collapsed="false">
      <c r="A124" s="9" t="s">
        <v>2</v>
      </c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0"/>
    </row>
    <row r="125" customFormat="false" ht="12.75" hidden="false" customHeight="false" outlineLevel="0" collapsed="false">
      <c r="A125" s="11" t="s">
        <v>3</v>
      </c>
      <c r="B125" s="12" t="s">
        <v>4</v>
      </c>
      <c r="C125" s="13" t="s">
        <v>5</v>
      </c>
      <c r="D125" s="13" t="n">
        <v>2001</v>
      </c>
      <c r="E125" s="13" t="n">
        <v>2002</v>
      </c>
      <c r="F125" s="13" t="s">
        <v>6</v>
      </c>
      <c r="G125" s="62" t="s">
        <v>7</v>
      </c>
      <c r="H125" s="15" t="s">
        <v>8</v>
      </c>
      <c r="I125" s="15"/>
      <c r="J125" s="15"/>
      <c r="K125" s="15"/>
      <c r="L125" s="16" t="s">
        <v>9</v>
      </c>
      <c r="M125" s="0"/>
      <c r="N125" s="17" t="s">
        <v>10</v>
      </c>
      <c r="O125" s="17"/>
      <c r="P125" s="17"/>
    </row>
    <row r="126" customFormat="false" ht="13.5" hidden="false" customHeight="false" outlineLevel="0" collapsed="false">
      <c r="A126" s="11"/>
      <c r="B126" s="12" t="s">
        <v>4</v>
      </c>
      <c r="C126" s="13"/>
      <c r="D126" s="13"/>
      <c r="E126" s="13"/>
      <c r="F126" s="13"/>
      <c r="G126" s="62"/>
      <c r="H126" s="18" t="s">
        <v>11</v>
      </c>
      <c r="I126" s="19" t="s">
        <v>12</v>
      </c>
      <c r="J126" s="19" t="s">
        <v>13</v>
      </c>
      <c r="K126" s="19" t="s">
        <v>14</v>
      </c>
      <c r="L126" s="20" t="s">
        <v>15</v>
      </c>
      <c r="M126" s="0"/>
      <c r="N126" s="17"/>
      <c r="O126" s="17" t="s">
        <v>11</v>
      </c>
      <c r="P126" s="21" t="n">
        <f aca="false">AVERAGE(H127:H153)</f>
        <v>1.00426831969638</v>
      </c>
    </row>
    <row r="127" customFormat="false" ht="12.75" hidden="false" customHeight="false" outlineLevel="0" collapsed="false">
      <c r="A127" s="61" t="n">
        <v>172</v>
      </c>
      <c r="B127" s="39" t="s">
        <v>109</v>
      </c>
      <c r="C127" s="24" t="n">
        <v>1545</v>
      </c>
      <c r="D127" s="24" t="n">
        <v>1560</v>
      </c>
      <c r="E127" s="25" t="n">
        <v>1537</v>
      </c>
      <c r="F127" s="0" t="n">
        <v>1516</v>
      </c>
      <c r="G127" s="24" t="n">
        <v>1553</v>
      </c>
      <c r="H127" s="26" t="n">
        <f aca="false">D127/C127</f>
        <v>1.00970873786408</v>
      </c>
      <c r="I127" s="27" t="n">
        <f aca="false">E127/D127</f>
        <v>0.98525641025641</v>
      </c>
      <c r="J127" s="27" t="n">
        <f aca="false">F127/E127</f>
        <v>0.986337020169161</v>
      </c>
      <c r="K127" s="27" t="n">
        <f aca="false">G127/F127</f>
        <v>1.02440633245383</v>
      </c>
      <c r="L127" s="29" t="n">
        <f aca="false">AVERAGE(H127:K127)</f>
        <v>1.00142712518587</v>
      </c>
      <c r="M127" s="0"/>
      <c r="N127" s="17"/>
      <c r="O127" s="30" t="s">
        <v>12</v>
      </c>
      <c r="P127" s="21" t="n">
        <f aca="false">AVERAGE(I127:I153)</f>
        <v>1.0017514655853</v>
      </c>
    </row>
    <row r="128" customFormat="false" ht="12.75" hidden="false" customHeight="false" outlineLevel="0" collapsed="false">
      <c r="A128" s="61" t="n">
        <v>173</v>
      </c>
      <c r="B128" s="39" t="s">
        <v>110</v>
      </c>
      <c r="C128" s="24" t="n">
        <v>405</v>
      </c>
      <c r="D128" s="24" t="n">
        <v>311</v>
      </c>
      <c r="E128" s="25" t="n">
        <v>323</v>
      </c>
      <c r="F128" s="0" t="n">
        <v>320</v>
      </c>
      <c r="G128" s="24" t="n">
        <v>323</v>
      </c>
      <c r="H128" s="26" t="n">
        <f aca="false">D128/C128</f>
        <v>0.767901234567901</v>
      </c>
      <c r="I128" s="27" t="n">
        <f aca="false">E128/D128</f>
        <v>1.03858520900322</v>
      </c>
      <c r="J128" s="27" t="n">
        <f aca="false">F128/E128</f>
        <v>0.990712074303406</v>
      </c>
      <c r="K128" s="27" t="n">
        <f aca="false">G128/F128</f>
        <v>1.009375</v>
      </c>
      <c r="L128" s="29" t="n">
        <f aca="false">AVERAGE(H128:K128)</f>
        <v>0.951643379468631</v>
      </c>
      <c r="M128" s="0"/>
      <c r="O128" s="30" t="s">
        <v>13</v>
      </c>
      <c r="P128" s="21" t="n">
        <f aca="false">AVERAGE(J127:J153)</f>
        <v>1.0054666853383</v>
      </c>
    </row>
    <row r="129" customFormat="false" ht="12.75" hidden="false" customHeight="false" outlineLevel="0" collapsed="false">
      <c r="A129" s="61" t="n">
        <v>174</v>
      </c>
      <c r="B129" s="39" t="s">
        <v>111</v>
      </c>
      <c r="C129" s="24" t="n">
        <v>613</v>
      </c>
      <c r="D129" s="24" t="n">
        <v>610</v>
      </c>
      <c r="E129" s="25" t="n">
        <v>606</v>
      </c>
      <c r="F129" s="0" t="n">
        <v>602</v>
      </c>
      <c r="G129" s="24" t="n">
        <v>628</v>
      </c>
      <c r="H129" s="26" t="n">
        <f aca="false">D129/C129</f>
        <v>0.99510603588907</v>
      </c>
      <c r="I129" s="27" t="n">
        <f aca="false">E129/D129</f>
        <v>0.99344262295082</v>
      </c>
      <c r="J129" s="27" t="n">
        <f aca="false">F129/E129</f>
        <v>0.993399339933993</v>
      </c>
      <c r="K129" s="27" t="n">
        <f aca="false">G129/F129</f>
        <v>1.04318936877076</v>
      </c>
      <c r="L129" s="29" t="n">
        <f aca="false">AVERAGE(H129:K129)</f>
        <v>1.00628434188616</v>
      </c>
      <c r="M129" s="0"/>
    </row>
    <row r="130" customFormat="false" ht="12.75" hidden="false" customHeight="false" outlineLevel="0" collapsed="false">
      <c r="A130" s="61" t="n">
        <v>175</v>
      </c>
      <c r="B130" s="39" t="s">
        <v>112</v>
      </c>
      <c r="C130" s="24" t="n">
        <v>937</v>
      </c>
      <c r="D130" s="24" t="n">
        <v>947</v>
      </c>
      <c r="E130" s="25" t="n">
        <v>950</v>
      </c>
      <c r="F130" s="0" t="n">
        <v>949</v>
      </c>
      <c r="G130" s="24" t="n">
        <v>959</v>
      </c>
      <c r="H130" s="26" t="n">
        <f aca="false">D130/C130</f>
        <v>1.01067235859125</v>
      </c>
      <c r="I130" s="27" t="n">
        <f aca="false">E130/D130</f>
        <v>1.00316789862724</v>
      </c>
      <c r="J130" s="27" t="n">
        <f aca="false">F130/E130</f>
        <v>0.998947368421053</v>
      </c>
      <c r="K130" s="27" t="n">
        <f aca="false">G130/F130</f>
        <v>1.01053740779768</v>
      </c>
      <c r="L130" s="29" t="n">
        <f aca="false">AVERAGE(H130:K130)</f>
        <v>1.00583125835931</v>
      </c>
      <c r="M130" s="0"/>
      <c r="N130" s="17" t="s">
        <v>20</v>
      </c>
    </row>
    <row r="131" customFormat="false" ht="12.75" hidden="false" customHeight="false" outlineLevel="0" collapsed="false">
      <c r="A131" s="61" t="n">
        <v>178</v>
      </c>
      <c r="B131" s="39" t="s">
        <v>113</v>
      </c>
      <c r="C131" s="24" t="n">
        <v>2403</v>
      </c>
      <c r="D131" s="24" t="n">
        <v>2419</v>
      </c>
      <c r="E131" s="25" t="n">
        <v>2423</v>
      </c>
      <c r="F131" s="0" t="n">
        <v>2434</v>
      </c>
      <c r="G131" s="24" t="n">
        <v>2507</v>
      </c>
      <c r="H131" s="26" t="n">
        <f aca="false">D131/C131</f>
        <v>1.006658343737</v>
      </c>
      <c r="I131" s="27" t="n">
        <f aca="false">E131/D131</f>
        <v>1.00165357585779</v>
      </c>
      <c r="J131" s="27" t="n">
        <f aca="false">F131/E131</f>
        <v>1.00453982666116</v>
      </c>
      <c r="K131" s="27" t="n">
        <f aca="false">G131/F131</f>
        <v>1.02999178307313</v>
      </c>
      <c r="L131" s="29" t="n">
        <f aca="false">AVERAGE(H131:K131)</f>
        <v>1.01071088233227</v>
      </c>
      <c r="M131" s="0"/>
      <c r="O131" s="17" t="s">
        <v>11</v>
      </c>
      <c r="P131" s="21" t="n">
        <f aca="false">MAX(H127:H153)</f>
        <v>1.03839441535777</v>
      </c>
      <c r="Q131" s="4" t="s">
        <v>3</v>
      </c>
      <c r="R131" s="4" t="n">
        <v>189</v>
      </c>
    </row>
    <row r="132" customFormat="false" ht="12.75" hidden="false" customHeight="false" outlineLevel="0" collapsed="false">
      <c r="A132" s="61" t="n">
        <v>179</v>
      </c>
      <c r="B132" s="39" t="s">
        <v>114</v>
      </c>
      <c r="C132" s="24" t="n">
        <v>1507</v>
      </c>
      <c r="D132" s="24" t="n">
        <v>1557</v>
      </c>
      <c r="E132" s="25" t="n">
        <v>1557</v>
      </c>
      <c r="F132" s="0" t="n">
        <v>1561</v>
      </c>
      <c r="G132" s="24" t="n">
        <v>1640</v>
      </c>
      <c r="H132" s="26" t="n">
        <f aca="false">D132/C132</f>
        <v>1.03317850033179</v>
      </c>
      <c r="I132" s="27" t="n">
        <f aca="false">E132/D132</f>
        <v>1</v>
      </c>
      <c r="J132" s="27" t="n">
        <f aca="false">F132/E132</f>
        <v>1.00256904303147</v>
      </c>
      <c r="K132" s="27" t="n">
        <f aca="false">G132/F132</f>
        <v>1.05060858424087</v>
      </c>
      <c r="L132" s="29" t="n">
        <f aca="false">AVERAGE(H132:K132)</f>
        <v>1.02158903190103</v>
      </c>
      <c r="M132" s="0"/>
      <c r="O132" s="30" t="s">
        <v>12</v>
      </c>
      <c r="P132" s="21" t="n">
        <f aca="false">MAX(I127:I153)</f>
        <v>1.03858520900322</v>
      </c>
      <c r="Q132" s="4" t="s">
        <v>3</v>
      </c>
      <c r="R132" s="4" t="n">
        <v>173</v>
      </c>
    </row>
    <row r="133" customFormat="false" ht="12.75" hidden="false" customHeight="false" outlineLevel="0" collapsed="false">
      <c r="A133" s="61" t="n">
        <v>182</v>
      </c>
      <c r="B133" s="39" t="s">
        <v>115</v>
      </c>
      <c r="C133" s="24" t="n">
        <v>2403</v>
      </c>
      <c r="D133" s="24" t="n">
        <v>2421</v>
      </c>
      <c r="E133" s="25" t="n">
        <v>2415</v>
      </c>
      <c r="F133" s="0" t="n">
        <v>2429</v>
      </c>
      <c r="G133" s="24" t="n">
        <v>2456</v>
      </c>
      <c r="H133" s="26" t="n">
        <f aca="false">D133/C133</f>
        <v>1.00749063670412</v>
      </c>
      <c r="I133" s="27" t="n">
        <f aca="false">E133/D133</f>
        <v>0.997521685254027</v>
      </c>
      <c r="J133" s="27" t="n">
        <f aca="false">F133/E133</f>
        <v>1.00579710144928</v>
      </c>
      <c r="K133" s="27" t="n">
        <f aca="false">G133/F133</f>
        <v>1.01111568546727</v>
      </c>
      <c r="L133" s="29" t="n">
        <f aca="false">AVERAGE(H133:K133)</f>
        <v>1.00548127721867</v>
      </c>
      <c r="M133" s="0"/>
      <c r="O133" s="30" t="s">
        <v>13</v>
      </c>
      <c r="P133" s="21" t="n">
        <f aca="false">MAX(J127:J153)</f>
        <v>1.04301075268817</v>
      </c>
      <c r="Q133" s="4" t="s">
        <v>3</v>
      </c>
      <c r="R133" s="4" t="n">
        <v>197</v>
      </c>
    </row>
    <row r="134" customFormat="false" ht="12.75" hidden="false" customHeight="false" outlineLevel="0" collapsed="false">
      <c r="A134" s="61" t="n">
        <v>183</v>
      </c>
      <c r="B134" s="39" t="s">
        <v>116</v>
      </c>
      <c r="C134" s="24" t="n">
        <v>1139</v>
      </c>
      <c r="D134" s="24" t="n">
        <v>1133</v>
      </c>
      <c r="E134" s="25" t="n">
        <v>1114</v>
      </c>
      <c r="F134" s="0" t="n">
        <v>1104</v>
      </c>
      <c r="G134" s="24" t="n">
        <v>1114</v>
      </c>
      <c r="H134" s="26" t="n">
        <f aca="false">D134/C134</f>
        <v>0.994732221246708</v>
      </c>
      <c r="I134" s="27" t="n">
        <f aca="false">E134/D134</f>
        <v>0.983230361871139</v>
      </c>
      <c r="J134" s="27" t="n">
        <f aca="false">F134/E134</f>
        <v>0.991023339317774</v>
      </c>
      <c r="K134" s="27" t="n">
        <f aca="false">G134/F134</f>
        <v>1.00905797101449</v>
      </c>
      <c r="L134" s="29" t="n">
        <f aca="false">AVERAGE(H134:K134)</f>
        <v>0.994510973362528</v>
      </c>
      <c r="M134" s="0"/>
    </row>
    <row r="135" customFormat="false" ht="12.75" hidden="false" customHeight="false" outlineLevel="0" collapsed="false">
      <c r="A135" s="61" t="n">
        <v>187</v>
      </c>
      <c r="B135" s="39" t="s">
        <v>117</v>
      </c>
      <c r="C135" s="24" t="n">
        <v>2908</v>
      </c>
      <c r="D135" s="24" t="n">
        <v>2931</v>
      </c>
      <c r="E135" s="25" t="n">
        <v>2940</v>
      </c>
      <c r="F135" s="0" t="n">
        <v>2908</v>
      </c>
      <c r="G135" s="24" t="n">
        <v>2864</v>
      </c>
      <c r="H135" s="26" t="n">
        <f aca="false">D135/C135</f>
        <v>1.00790921595598</v>
      </c>
      <c r="I135" s="27" t="n">
        <f aca="false">E135/D135</f>
        <v>1.00307062436029</v>
      </c>
      <c r="J135" s="27" t="n">
        <f aca="false">F135/E135</f>
        <v>0.989115646258504</v>
      </c>
      <c r="K135" s="27" t="n">
        <f aca="false">G135/F135</f>
        <v>0.984869325997249</v>
      </c>
      <c r="L135" s="29" t="n">
        <f aca="false">AVERAGE(H135:K135)</f>
        <v>0.996241203143006</v>
      </c>
      <c r="M135" s="0"/>
      <c r="N135" s="17" t="s">
        <v>26</v>
      </c>
    </row>
    <row r="136" customFormat="false" ht="12.75" hidden="false" customHeight="false" outlineLevel="0" collapsed="false">
      <c r="A136" s="61" t="n">
        <v>188</v>
      </c>
      <c r="B136" s="39" t="s">
        <v>118</v>
      </c>
      <c r="C136" s="24" t="n">
        <v>707</v>
      </c>
      <c r="D136" s="24" t="n">
        <v>714</v>
      </c>
      <c r="E136" s="25" t="n">
        <v>706</v>
      </c>
      <c r="F136" s="0" t="n">
        <v>688</v>
      </c>
      <c r="G136" s="24" t="n">
        <v>712</v>
      </c>
      <c r="H136" s="26" t="n">
        <f aca="false">D136/C136</f>
        <v>1.00990099009901</v>
      </c>
      <c r="I136" s="27" t="n">
        <f aca="false">E136/D136</f>
        <v>0.988795518207283</v>
      </c>
      <c r="J136" s="27" t="n">
        <f aca="false">F136/E136</f>
        <v>0.974504249291785</v>
      </c>
      <c r="K136" s="27" t="n">
        <f aca="false">G136/F136</f>
        <v>1.03488372093023</v>
      </c>
      <c r="L136" s="29" t="n">
        <f aca="false">AVERAGE(H136:K136)</f>
        <v>1.00202111963208</v>
      </c>
      <c r="M136" s="0"/>
      <c r="O136" s="17" t="s">
        <v>11</v>
      </c>
      <c r="P136" s="21" t="n">
        <f aca="false">MIN(H127:H153)</f>
        <v>0.767901234567901</v>
      </c>
      <c r="Q136" s="4" t="s">
        <v>3</v>
      </c>
      <c r="R136" s="4" t="n">
        <v>173</v>
      </c>
    </row>
    <row r="137" customFormat="false" ht="12.75" hidden="false" customHeight="false" outlineLevel="0" collapsed="false">
      <c r="A137" s="61" t="n">
        <v>189</v>
      </c>
      <c r="B137" s="39" t="s">
        <v>119</v>
      </c>
      <c r="C137" s="24" t="n">
        <v>573</v>
      </c>
      <c r="D137" s="24" t="n">
        <v>595</v>
      </c>
      <c r="E137" s="25" t="n">
        <v>615</v>
      </c>
      <c r="F137" s="0" t="n">
        <v>627</v>
      </c>
      <c r="G137" s="24" t="n">
        <v>647</v>
      </c>
      <c r="H137" s="26" t="n">
        <f aca="false">D137/C137</f>
        <v>1.03839441535777</v>
      </c>
      <c r="I137" s="27" t="n">
        <f aca="false">E137/D137</f>
        <v>1.03361344537815</v>
      </c>
      <c r="J137" s="27" t="n">
        <f aca="false">F137/E137</f>
        <v>1.01951219512195</v>
      </c>
      <c r="K137" s="27" t="n">
        <f aca="false">G137/F137</f>
        <v>1.03189792663477</v>
      </c>
      <c r="L137" s="29" t="n">
        <f aca="false">AVERAGE(H137:K137)</f>
        <v>1.03085449562316</v>
      </c>
      <c r="M137" s="0"/>
      <c r="O137" s="30" t="s">
        <v>12</v>
      </c>
      <c r="P137" s="21" t="n">
        <f aca="false">MIN(I127:I153)</f>
        <v>0.981082270127585</v>
      </c>
      <c r="Q137" s="4" t="s">
        <v>3</v>
      </c>
      <c r="R137" s="4" t="n">
        <v>206</v>
      </c>
    </row>
    <row r="138" customFormat="false" ht="12.75" hidden="false" customHeight="false" outlineLevel="0" collapsed="false">
      <c r="A138" s="61" t="n">
        <v>192</v>
      </c>
      <c r="B138" s="39" t="s">
        <v>120</v>
      </c>
      <c r="C138" s="24" t="n">
        <v>6726</v>
      </c>
      <c r="D138" s="24" t="n">
        <v>6766</v>
      </c>
      <c r="E138" s="25" t="n">
        <v>6721</v>
      </c>
      <c r="F138" s="0" t="n">
        <v>6742</v>
      </c>
      <c r="G138" s="24" t="n">
        <v>6842</v>
      </c>
      <c r="H138" s="26" t="n">
        <f aca="false">D138/C138</f>
        <v>1.0059470710675</v>
      </c>
      <c r="I138" s="27" t="n">
        <f aca="false">E138/D138</f>
        <v>0.993349098433343</v>
      </c>
      <c r="J138" s="27" t="n">
        <f aca="false">F138/E138</f>
        <v>1.00312453503943</v>
      </c>
      <c r="K138" s="27" t="n">
        <f aca="false">G138/F138</f>
        <v>1.01483239394838</v>
      </c>
      <c r="L138" s="29" t="n">
        <f aca="false">AVERAGE(H138:K138)</f>
        <v>1.00431327462216</v>
      </c>
      <c r="M138" s="0"/>
      <c r="O138" s="30" t="s">
        <v>13</v>
      </c>
      <c r="P138" s="21" t="n">
        <f aca="false">MIN(J127:J153)</f>
        <v>0.974504249291785</v>
      </c>
      <c r="Q138" s="4" t="s">
        <v>3</v>
      </c>
      <c r="R138" s="4" t="n">
        <v>188</v>
      </c>
    </row>
    <row r="139" customFormat="false" ht="12.75" hidden="false" customHeight="false" outlineLevel="0" collapsed="false">
      <c r="A139" s="61" t="n">
        <v>193</v>
      </c>
      <c r="B139" s="39" t="s">
        <v>121</v>
      </c>
      <c r="C139" s="24" t="n">
        <v>540</v>
      </c>
      <c r="D139" s="24" t="n">
        <v>559</v>
      </c>
      <c r="E139" s="25" t="n">
        <v>560</v>
      </c>
      <c r="F139" s="0" t="n">
        <v>557</v>
      </c>
      <c r="G139" s="24" t="n">
        <v>588</v>
      </c>
      <c r="H139" s="26" t="n">
        <f aca="false">D139/C139</f>
        <v>1.03518518518519</v>
      </c>
      <c r="I139" s="27" t="n">
        <f aca="false">E139/D139</f>
        <v>1.00178890876565</v>
      </c>
      <c r="J139" s="27" t="n">
        <f aca="false">F139/E139</f>
        <v>0.994642857142857</v>
      </c>
      <c r="K139" s="27" t="n">
        <f aca="false">G139/F139</f>
        <v>1.0556552962298</v>
      </c>
      <c r="L139" s="29" t="n">
        <f aca="false">AVERAGE(H139:K139)</f>
        <v>1.02181806183087</v>
      </c>
      <c r="M139" s="0"/>
    </row>
    <row r="140" customFormat="false" ht="12.75" hidden="false" customHeight="false" outlineLevel="0" collapsed="false">
      <c r="A140" s="61" t="n">
        <v>196</v>
      </c>
      <c r="B140" s="39" t="s">
        <v>122</v>
      </c>
      <c r="C140" s="24" t="n">
        <v>2065</v>
      </c>
      <c r="D140" s="24" t="n">
        <v>2094</v>
      </c>
      <c r="E140" s="25" t="n">
        <v>2090</v>
      </c>
      <c r="F140" s="0" t="n">
        <v>2110</v>
      </c>
      <c r="G140" s="24" t="n">
        <v>2172</v>
      </c>
      <c r="H140" s="26" t="n">
        <f aca="false">D140/C140</f>
        <v>1.01404358353511</v>
      </c>
      <c r="I140" s="27" t="n">
        <f aca="false">E140/D140</f>
        <v>0.998089780324737</v>
      </c>
      <c r="J140" s="27" t="n">
        <f aca="false">F140/E140</f>
        <v>1.00956937799043</v>
      </c>
      <c r="K140" s="27" t="n">
        <f aca="false">G140/F140</f>
        <v>1.02938388625592</v>
      </c>
      <c r="L140" s="29" t="n">
        <f aca="false">AVERAGE(H140:K140)</f>
        <v>1.01277165702655</v>
      </c>
      <c r="M140" s="0"/>
    </row>
    <row r="141" customFormat="false" ht="12.75" hidden="false" customHeight="false" outlineLevel="0" collapsed="false">
      <c r="A141" s="61" t="n">
        <v>197</v>
      </c>
      <c r="B141" s="39" t="s">
        <v>123</v>
      </c>
      <c r="C141" s="24" t="n">
        <v>611</v>
      </c>
      <c r="D141" s="24" t="n">
        <v>633</v>
      </c>
      <c r="E141" s="25" t="n">
        <v>651</v>
      </c>
      <c r="F141" s="0" t="n">
        <v>679</v>
      </c>
      <c r="G141" s="24" t="n">
        <v>701</v>
      </c>
      <c r="H141" s="26" t="n">
        <f aca="false">D141/C141</f>
        <v>1.03600654664484</v>
      </c>
      <c r="I141" s="27" t="n">
        <f aca="false">E141/D141</f>
        <v>1.02843601895735</v>
      </c>
      <c r="J141" s="27" t="n">
        <f aca="false">F141/E141</f>
        <v>1.04301075268817</v>
      </c>
      <c r="K141" s="27" t="n">
        <f aca="false">G141/F141</f>
        <v>1.03240058910162</v>
      </c>
      <c r="L141" s="29" t="n">
        <f aca="false">AVERAGE(H141:K141)</f>
        <v>1.034963476848</v>
      </c>
      <c r="M141" s="0"/>
    </row>
    <row r="142" customFormat="false" ht="12.75" hidden="false" customHeight="false" outlineLevel="0" collapsed="false">
      <c r="A142" s="61" t="n">
        <v>198</v>
      </c>
      <c r="B142" s="39" t="s">
        <v>124</v>
      </c>
      <c r="C142" s="24" t="n">
        <v>1292</v>
      </c>
      <c r="D142" s="24" t="n">
        <v>1318</v>
      </c>
      <c r="E142" s="25" t="n">
        <v>1323</v>
      </c>
      <c r="F142" s="0" t="n">
        <v>1353</v>
      </c>
      <c r="G142" s="24" t="n">
        <v>1393</v>
      </c>
      <c r="H142" s="26" t="n">
        <f aca="false">D142/C142</f>
        <v>1.02012383900929</v>
      </c>
      <c r="I142" s="27" t="n">
        <f aca="false">E142/D142</f>
        <v>1.00379362670713</v>
      </c>
      <c r="J142" s="27" t="n">
        <f aca="false">F142/E142</f>
        <v>1.02267573696145</v>
      </c>
      <c r="K142" s="27" t="n">
        <f aca="false">G142/F142</f>
        <v>1.02956393200296</v>
      </c>
      <c r="L142" s="29" t="n">
        <f aca="false">AVERAGE(H142:K142)</f>
        <v>1.01903928367021</v>
      </c>
      <c r="M142" s="0"/>
    </row>
    <row r="143" customFormat="false" ht="12.75" hidden="false" customHeight="false" outlineLevel="0" collapsed="false">
      <c r="A143" s="61" t="n">
        <v>201</v>
      </c>
      <c r="B143" s="39" t="s">
        <v>125</v>
      </c>
      <c r="C143" s="24" t="n">
        <v>1324</v>
      </c>
      <c r="D143" s="24" t="n">
        <v>1352</v>
      </c>
      <c r="E143" s="25" t="n">
        <v>1343</v>
      </c>
      <c r="F143" s="0" t="n">
        <v>1337</v>
      </c>
      <c r="G143" s="24" t="n">
        <v>1371</v>
      </c>
      <c r="H143" s="26" t="n">
        <f aca="false">D143/C143</f>
        <v>1.02114803625378</v>
      </c>
      <c r="I143" s="27" t="n">
        <f aca="false">E143/D143</f>
        <v>0.993343195266272</v>
      </c>
      <c r="J143" s="27" t="n">
        <f aca="false">F143/E143</f>
        <v>0.995532390171258</v>
      </c>
      <c r="K143" s="27" t="n">
        <f aca="false">G143/F143</f>
        <v>1.02543006731488</v>
      </c>
      <c r="L143" s="29" t="n">
        <f aca="false">AVERAGE(H143:K143)</f>
        <v>1.00886342225155</v>
      </c>
      <c r="M143" s="0"/>
    </row>
    <row r="144" customFormat="false" ht="12.75" hidden="false" customHeight="false" outlineLevel="0" collapsed="false">
      <c r="A144" s="61" t="n">
        <v>202</v>
      </c>
      <c r="B144" s="39" t="s">
        <v>126</v>
      </c>
      <c r="C144" s="24" t="n">
        <v>421</v>
      </c>
      <c r="D144" s="24" t="n">
        <v>425</v>
      </c>
      <c r="E144" s="25" t="n">
        <v>429</v>
      </c>
      <c r="F144" s="0" t="n">
        <v>431</v>
      </c>
      <c r="G144" s="24" t="n">
        <v>439</v>
      </c>
      <c r="H144" s="26" t="n">
        <f aca="false">D144/C144</f>
        <v>1.00950118764846</v>
      </c>
      <c r="I144" s="27" t="n">
        <f aca="false">E144/D144</f>
        <v>1.00941176470588</v>
      </c>
      <c r="J144" s="27" t="n">
        <f aca="false">F144/E144</f>
        <v>1.004662004662</v>
      </c>
      <c r="K144" s="27" t="n">
        <f aca="false">G144/F144</f>
        <v>1.01856148491879</v>
      </c>
      <c r="L144" s="29" t="n">
        <f aca="false">AVERAGE(H144:K144)</f>
        <v>1.01053411048378</v>
      </c>
      <c r="M144" s="0"/>
    </row>
    <row r="145" customFormat="false" ht="12.75" hidden="false" customHeight="false" outlineLevel="0" collapsed="false">
      <c r="A145" s="61" t="n">
        <v>203</v>
      </c>
      <c r="B145" s="39" t="s">
        <v>127</v>
      </c>
      <c r="C145" s="24" t="n">
        <v>1007</v>
      </c>
      <c r="D145" s="24" t="n">
        <v>991</v>
      </c>
      <c r="E145" s="25" t="n">
        <v>980</v>
      </c>
      <c r="F145" s="0" t="n">
        <v>979</v>
      </c>
      <c r="G145" s="24" t="n">
        <v>992</v>
      </c>
      <c r="H145" s="26" t="n">
        <f aca="false">D145/C145</f>
        <v>0.984111221449851</v>
      </c>
      <c r="I145" s="27" t="n">
        <f aca="false">E145/D145</f>
        <v>0.988900100908174</v>
      </c>
      <c r="J145" s="27" t="n">
        <f aca="false">F145/E145</f>
        <v>0.998979591836735</v>
      </c>
      <c r="K145" s="27" t="n">
        <f aca="false">G145/F145</f>
        <v>1.01327885597549</v>
      </c>
      <c r="L145" s="29" t="n">
        <f aca="false">AVERAGE(H145:K145)</f>
        <v>0.996317442542561</v>
      </c>
      <c r="M145" s="0"/>
    </row>
    <row r="146" customFormat="false" ht="12.75" hidden="false" customHeight="false" outlineLevel="0" collapsed="false">
      <c r="A146" s="61" t="n">
        <v>206</v>
      </c>
      <c r="B146" s="39" t="s">
        <v>128</v>
      </c>
      <c r="C146" s="24" t="n">
        <v>2276</v>
      </c>
      <c r="D146" s="24" t="n">
        <v>2273</v>
      </c>
      <c r="E146" s="25" t="n">
        <v>2230</v>
      </c>
      <c r="F146" s="0" t="n">
        <v>2235</v>
      </c>
      <c r="G146" s="24" t="n">
        <v>2264</v>
      </c>
      <c r="H146" s="26" t="n">
        <f aca="false">D146/C146</f>
        <v>0.998681898066784</v>
      </c>
      <c r="I146" s="27" t="n">
        <f aca="false">E146/D146</f>
        <v>0.981082270127585</v>
      </c>
      <c r="J146" s="27" t="n">
        <f aca="false">F146/E146</f>
        <v>1.00224215246637</v>
      </c>
      <c r="K146" s="27" t="n">
        <f aca="false">G146/F146</f>
        <v>1.01297539149888</v>
      </c>
      <c r="L146" s="29" t="n">
        <f aca="false">AVERAGE(H146:K146)</f>
        <v>0.998745428039904</v>
      </c>
      <c r="M146" s="0"/>
    </row>
    <row r="147" customFormat="false" ht="12.75" hidden="false" customHeight="false" outlineLevel="0" collapsed="false">
      <c r="A147" s="61" t="n">
        <v>207</v>
      </c>
      <c r="B147" s="39" t="s">
        <v>129</v>
      </c>
      <c r="C147" s="24" t="n">
        <v>1042</v>
      </c>
      <c r="D147" s="24" t="n">
        <v>1034</v>
      </c>
      <c r="E147" s="25" t="n">
        <v>1038</v>
      </c>
      <c r="F147" s="0" t="n">
        <v>1039</v>
      </c>
      <c r="G147" s="24" t="n">
        <v>1079</v>
      </c>
      <c r="H147" s="26" t="n">
        <f aca="false">D147/C147</f>
        <v>0.99232245681382</v>
      </c>
      <c r="I147" s="27" t="n">
        <f aca="false">E147/D147</f>
        <v>1.00386847195358</v>
      </c>
      <c r="J147" s="27" t="n">
        <f aca="false">F147/E147</f>
        <v>1.0009633911368</v>
      </c>
      <c r="K147" s="27" t="n">
        <f aca="false">G147/F147</f>
        <v>1.03849855630414</v>
      </c>
      <c r="L147" s="29" t="n">
        <f aca="false">AVERAGE(H147:K147)</f>
        <v>1.00891321905208</v>
      </c>
      <c r="M147" s="0"/>
    </row>
    <row r="148" customFormat="false" ht="12.75" hidden="false" customHeight="false" outlineLevel="0" collapsed="false">
      <c r="A148" s="61" t="n">
        <v>210</v>
      </c>
      <c r="B148" s="39" t="s">
        <v>130</v>
      </c>
      <c r="C148" s="24" t="n">
        <v>3281</v>
      </c>
      <c r="D148" s="24" t="n">
        <v>3355</v>
      </c>
      <c r="E148" s="25" t="n">
        <v>3361</v>
      </c>
      <c r="F148" s="0" t="n">
        <v>3386</v>
      </c>
      <c r="G148" s="24" t="n">
        <v>3473</v>
      </c>
      <c r="H148" s="26" t="n">
        <f aca="false">D148/C148</f>
        <v>1.02255409935995</v>
      </c>
      <c r="I148" s="27" t="n">
        <f aca="false">E148/D148</f>
        <v>1.00178837555887</v>
      </c>
      <c r="J148" s="27" t="n">
        <f aca="false">F148/E148</f>
        <v>1.0074382624219</v>
      </c>
      <c r="K148" s="27" t="n">
        <f aca="false">G148/F148</f>
        <v>1.02569403425871</v>
      </c>
      <c r="L148" s="29" t="n">
        <f aca="false">AVERAGE(H148:K148)</f>
        <v>1.01436869289986</v>
      </c>
      <c r="M148" s="0"/>
    </row>
    <row r="149" customFormat="false" ht="12.75" hidden="false" customHeight="false" outlineLevel="0" collapsed="false">
      <c r="A149" s="61" t="n">
        <v>211</v>
      </c>
      <c r="B149" s="39" t="s">
        <v>131</v>
      </c>
      <c r="C149" s="24" t="n">
        <v>609</v>
      </c>
      <c r="D149" s="24" t="n">
        <v>613</v>
      </c>
      <c r="E149" s="25" t="n">
        <v>610</v>
      </c>
      <c r="F149" s="0" t="n">
        <v>632</v>
      </c>
      <c r="G149" s="24" t="n">
        <v>652</v>
      </c>
      <c r="H149" s="26" t="n">
        <f aca="false">D149/C149</f>
        <v>1.00656814449918</v>
      </c>
      <c r="I149" s="27" t="n">
        <f aca="false">E149/D149</f>
        <v>0.99510603588907</v>
      </c>
      <c r="J149" s="27" t="n">
        <f aca="false">F149/E149</f>
        <v>1.03606557377049</v>
      </c>
      <c r="K149" s="27" t="n">
        <f aca="false">G149/F149</f>
        <v>1.03164556962025</v>
      </c>
      <c r="L149" s="29" t="n">
        <f aca="false">AVERAGE(H149:K149)</f>
        <v>1.01734633094475</v>
      </c>
      <c r="M149" s="0"/>
    </row>
    <row r="150" customFormat="false" ht="12.75" hidden="false" customHeight="false" outlineLevel="0" collapsed="false">
      <c r="A150" s="61" t="n">
        <v>214</v>
      </c>
      <c r="B150" s="39" t="s">
        <v>132</v>
      </c>
      <c r="C150" s="24" t="n">
        <v>4198</v>
      </c>
      <c r="D150" s="24" t="n">
        <v>4261</v>
      </c>
      <c r="E150" s="25" t="n">
        <v>4189</v>
      </c>
      <c r="F150" s="0" t="n">
        <v>4183</v>
      </c>
      <c r="G150" s="24" t="n">
        <v>4321</v>
      </c>
      <c r="H150" s="26" t="n">
        <f aca="false">D150/C150</f>
        <v>1.01500714626012</v>
      </c>
      <c r="I150" s="27" t="n">
        <f aca="false">E150/D150</f>
        <v>0.983102558084957</v>
      </c>
      <c r="J150" s="27" t="n">
        <f aca="false">F150/E150</f>
        <v>0.99856767724994</v>
      </c>
      <c r="K150" s="27" t="n">
        <f aca="false">G150/F150</f>
        <v>1.03299067654793</v>
      </c>
      <c r="L150" s="29" t="n">
        <f aca="false">AVERAGE(H150:K150)</f>
        <v>1.00741701453574</v>
      </c>
      <c r="M150" s="0"/>
    </row>
    <row r="151" customFormat="false" ht="12.75" hidden="false" customHeight="false" outlineLevel="0" collapsed="false">
      <c r="A151" s="61" t="n">
        <v>258</v>
      </c>
      <c r="B151" s="39" t="s">
        <v>133</v>
      </c>
      <c r="C151" s="24" t="n">
        <v>1065</v>
      </c>
      <c r="D151" s="24" t="n">
        <v>1088</v>
      </c>
      <c r="E151" s="25" t="n">
        <v>1098</v>
      </c>
      <c r="F151" s="0" t="n">
        <v>1128</v>
      </c>
      <c r="G151" s="24" t="n">
        <v>1156</v>
      </c>
      <c r="H151" s="26" t="n">
        <f aca="false">D151/C151</f>
        <v>1.02159624413146</v>
      </c>
      <c r="I151" s="27" t="n">
        <f aca="false">E151/D151</f>
        <v>1.00919117647059</v>
      </c>
      <c r="J151" s="27" t="n">
        <f aca="false">F151/E151</f>
        <v>1.02732240437158</v>
      </c>
      <c r="K151" s="27" t="n">
        <f aca="false">G151/F151</f>
        <v>1.02482269503546</v>
      </c>
      <c r="L151" s="29" t="n">
        <f aca="false">AVERAGE(H151:K151)</f>
        <v>1.02073313000227</v>
      </c>
      <c r="M151" s="0"/>
    </row>
    <row r="152" customFormat="false" ht="12.75" hidden="false" customHeight="false" outlineLevel="0" collapsed="false">
      <c r="A152" s="61" t="n">
        <v>259</v>
      </c>
      <c r="B152" s="39" t="s">
        <v>134</v>
      </c>
      <c r="C152" s="24" t="n">
        <v>1161</v>
      </c>
      <c r="D152" s="24" t="n">
        <v>1189</v>
      </c>
      <c r="E152" s="25" t="n">
        <v>1203</v>
      </c>
      <c r="F152" s="0" t="n">
        <v>1226</v>
      </c>
      <c r="G152" s="24" t="n">
        <v>1260</v>
      </c>
      <c r="H152" s="26" t="n">
        <f aca="false">D152/C152</f>
        <v>1.02411714039621</v>
      </c>
      <c r="I152" s="27" t="n">
        <f aca="false">E152/D152</f>
        <v>1.01177460050463</v>
      </c>
      <c r="J152" s="27" t="n">
        <f aca="false">F152/E152</f>
        <v>1.01911886949293</v>
      </c>
      <c r="K152" s="27" t="n">
        <f aca="false">G152/F152</f>
        <v>1.02773246329527</v>
      </c>
      <c r="L152" s="29" t="n">
        <f aca="false">AVERAGE(H152:K152)</f>
        <v>1.02068576842226</v>
      </c>
      <c r="M152" s="0"/>
    </row>
    <row r="153" customFormat="false" ht="13.5" hidden="false" customHeight="false" outlineLevel="0" collapsed="false">
      <c r="A153" s="61" t="n">
        <v>260</v>
      </c>
      <c r="B153" s="39" t="s">
        <v>135</v>
      </c>
      <c r="C153" s="24" t="n">
        <v>1162</v>
      </c>
      <c r="D153" s="24" t="n">
        <v>1193</v>
      </c>
      <c r="E153" s="25" t="n">
        <v>1212</v>
      </c>
      <c r="F153" s="0" t="n">
        <v>1245</v>
      </c>
      <c r="G153" s="24" t="n">
        <v>1293</v>
      </c>
      <c r="H153" s="26" t="n">
        <f aca="false">D153/C153</f>
        <v>1.02667814113597</v>
      </c>
      <c r="I153" s="27" t="n">
        <f aca="false">E153/D153</f>
        <v>1.01592623637888</v>
      </c>
      <c r="J153" s="27" t="n">
        <f aca="false">F153/E153</f>
        <v>1.02722772277228</v>
      </c>
      <c r="K153" s="27" t="n">
        <f aca="false">G153/F153</f>
        <v>1.03855421686747</v>
      </c>
      <c r="L153" s="29" t="n">
        <f aca="false">AVERAGE(H153:K153)</f>
        <v>1.02709657928865</v>
      </c>
      <c r="M153" s="0"/>
    </row>
    <row r="154" customFormat="false" ht="12.75" hidden="false" customHeight="false" outlineLevel="0" collapsed="false">
      <c r="A154" s="31"/>
      <c r="B154" s="32"/>
      <c r="C154" s="33"/>
      <c r="D154" s="33"/>
      <c r="E154" s="34"/>
      <c r="F154" s="34"/>
      <c r="G154" s="34"/>
      <c r="H154" s="35"/>
      <c r="I154" s="51"/>
      <c r="J154" s="36"/>
      <c r="K154" s="35"/>
      <c r="L154" s="37"/>
      <c r="M154" s="0"/>
    </row>
    <row r="155" customFormat="false" ht="12.75" hidden="false" customHeight="false" outlineLevel="0" collapsed="false">
      <c r="A155" s="38"/>
      <c r="B155" s="39" t="s">
        <v>136</v>
      </c>
      <c r="C155" s="24" t="n">
        <f aca="false">SUM(C127:C153)</f>
        <v>43920</v>
      </c>
      <c r="D155" s="24" t="n">
        <f aca="false">SUM(D127:D153)</f>
        <v>44342</v>
      </c>
      <c r="E155" s="24" t="n">
        <f aca="false">SUM(E127:E153)</f>
        <v>44224</v>
      </c>
      <c r="F155" s="24" t="n">
        <f aca="false">SUM(F127:F153)</f>
        <v>44400</v>
      </c>
      <c r="G155" s="24" t="n">
        <f aca="false">SUM(G127:G153)</f>
        <v>45399</v>
      </c>
      <c r="H155" s="26" t="n">
        <f aca="false">D155/C155</f>
        <v>1.00960837887067</v>
      </c>
      <c r="I155" s="27" t="n">
        <f aca="false">E155/D155</f>
        <v>0.997338866086329</v>
      </c>
      <c r="J155" s="28" t="n">
        <f aca="false">F155/E155</f>
        <v>1.00397973950796</v>
      </c>
      <c r="K155" s="26" t="n">
        <f aca="false">G155/F155</f>
        <v>1.0225</v>
      </c>
      <c r="L155" s="29" t="n">
        <f aca="false">AVERAGE(H155:K155)</f>
        <v>1.00835674611624</v>
      </c>
      <c r="M155" s="0"/>
    </row>
    <row r="156" customFormat="false" ht="13.5" hidden="false" customHeight="false" outlineLevel="0" collapsed="false">
      <c r="A156" s="40"/>
      <c r="B156" s="60"/>
      <c r="C156" s="42"/>
      <c r="D156" s="42"/>
      <c r="E156" s="54"/>
      <c r="F156" s="54"/>
      <c r="G156" s="54"/>
      <c r="H156" s="43"/>
      <c r="I156" s="55"/>
      <c r="J156" s="44"/>
      <c r="K156" s="43"/>
      <c r="L156" s="45"/>
      <c r="M156" s="0"/>
    </row>
    <row r="157" customFormat="false" ht="12.75" hidden="false" customHeight="false" outlineLevel="0" collapsed="false">
      <c r="B157" s="5"/>
      <c r="C157" s="47"/>
      <c r="D157" s="47"/>
      <c r="H157" s="28"/>
      <c r="I157" s="28"/>
      <c r="J157" s="28"/>
      <c r="K157" s="28"/>
      <c r="L157" s="48"/>
      <c r="M157" s="0"/>
    </row>
    <row r="158" customFormat="false" ht="18" hidden="false" customHeight="false" outlineLevel="0" collapsed="false">
      <c r="A158" s="6" t="s">
        <v>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0"/>
    </row>
    <row r="159" customFormat="false" ht="12.75" hidden="false" customHeight="false" outlineLevel="0" collapsed="false">
      <c r="A159" s="1" t="s">
        <v>1</v>
      </c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0"/>
    </row>
    <row r="160" customFormat="false" ht="13.5" hidden="false" customHeight="false" outlineLevel="0" collapsed="false">
      <c r="A160" s="9" t="s">
        <v>2</v>
      </c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0"/>
    </row>
    <row r="161" customFormat="false" ht="12.75" hidden="false" customHeight="false" outlineLevel="0" collapsed="false">
      <c r="A161" s="11" t="s">
        <v>3</v>
      </c>
      <c r="B161" s="12" t="s">
        <v>4</v>
      </c>
      <c r="C161" s="13" t="s">
        <v>5</v>
      </c>
      <c r="D161" s="13" t="n">
        <v>2001</v>
      </c>
      <c r="E161" s="63" t="n">
        <v>2002</v>
      </c>
      <c r="F161" s="63" t="s">
        <v>6</v>
      </c>
      <c r="G161" s="63" t="s">
        <v>7</v>
      </c>
      <c r="H161" s="15" t="s">
        <v>8</v>
      </c>
      <c r="I161" s="15"/>
      <c r="J161" s="15"/>
      <c r="K161" s="15"/>
      <c r="L161" s="16" t="s">
        <v>9</v>
      </c>
      <c r="M161" s="0"/>
      <c r="N161" s="17" t="s">
        <v>10</v>
      </c>
      <c r="O161" s="17"/>
      <c r="P161" s="17"/>
    </row>
    <row r="162" customFormat="false" ht="13.5" hidden="false" customHeight="false" outlineLevel="0" collapsed="false">
      <c r="A162" s="11"/>
      <c r="B162" s="12" t="s">
        <v>4</v>
      </c>
      <c r="C162" s="13"/>
      <c r="D162" s="13"/>
      <c r="E162" s="63"/>
      <c r="F162" s="63"/>
      <c r="G162" s="63"/>
      <c r="H162" s="18" t="s">
        <v>11</v>
      </c>
      <c r="I162" s="19" t="s">
        <v>12</v>
      </c>
      <c r="J162" s="19" t="s">
        <v>13</v>
      </c>
      <c r="K162" s="19" t="s">
        <v>14</v>
      </c>
      <c r="L162" s="20" t="s">
        <v>15</v>
      </c>
      <c r="M162" s="0"/>
      <c r="N162" s="17"/>
      <c r="O162" s="17" t="s">
        <v>11</v>
      </c>
      <c r="P162" s="21" t="n">
        <f aca="false">AVERAGE(H163:H189)</f>
        <v>1.0172689483552</v>
      </c>
    </row>
    <row r="163" customFormat="false" ht="12.75" hidden="false" customHeight="false" outlineLevel="0" collapsed="false">
      <c r="A163" s="61" t="n">
        <v>228</v>
      </c>
      <c r="B163" s="39" t="s">
        <v>137</v>
      </c>
      <c r="C163" s="24" t="n">
        <v>6714</v>
      </c>
      <c r="D163" s="24" t="n">
        <v>7452</v>
      </c>
      <c r="E163" s="64" t="n">
        <v>7459</v>
      </c>
      <c r="F163" s="64" t="n">
        <v>7349</v>
      </c>
      <c r="G163" s="50" t="n">
        <v>7426</v>
      </c>
      <c r="H163" s="26" t="n">
        <f aca="false">D163/C163</f>
        <v>1.10991957104558</v>
      </c>
      <c r="I163" s="27" t="n">
        <f aca="false">E163/D163</f>
        <v>1.00093934514224</v>
      </c>
      <c r="J163" s="28" t="n">
        <f aca="false">F163/E163</f>
        <v>0.985252714841132</v>
      </c>
      <c r="K163" s="26" t="n">
        <f aca="false">G163/F163</f>
        <v>1.01047761600218</v>
      </c>
      <c r="L163" s="29" t="n">
        <f aca="false">AVERAGE(H163:K163)</f>
        <v>1.02664731175778</v>
      </c>
      <c r="M163" s="0"/>
      <c r="N163" s="17"/>
      <c r="O163" s="30" t="s">
        <v>12</v>
      </c>
      <c r="P163" s="21" t="n">
        <f aca="false">AVERAGE(I163:I189)</f>
        <v>1.00218586691275</v>
      </c>
    </row>
    <row r="164" customFormat="false" ht="12.75" hidden="false" customHeight="false" outlineLevel="0" collapsed="false">
      <c r="A164" s="61" t="n">
        <v>229</v>
      </c>
      <c r="B164" s="39" t="s">
        <v>138</v>
      </c>
      <c r="C164" s="24" t="n">
        <v>370</v>
      </c>
      <c r="D164" s="24" t="n">
        <v>389</v>
      </c>
      <c r="E164" s="64" t="n">
        <v>399</v>
      </c>
      <c r="F164" s="64" t="n">
        <v>411</v>
      </c>
      <c r="G164" s="50" t="n">
        <v>442</v>
      </c>
      <c r="H164" s="26" t="n">
        <f aca="false">D164/C164</f>
        <v>1.05135135135135</v>
      </c>
      <c r="I164" s="27" t="n">
        <f aca="false">E164/D164</f>
        <v>1.02570694087404</v>
      </c>
      <c r="J164" s="28" t="n">
        <f aca="false">F164/E164</f>
        <v>1.03007518796992</v>
      </c>
      <c r="K164" s="26" t="n">
        <f aca="false">G164/F164</f>
        <v>1.07542579075426</v>
      </c>
      <c r="L164" s="29" t="n">
        <f aca="false">AVERAGE(H164:K164)</f>
        <v>1.04563981773739</v>
      </c>
      <c r="M164" s="0"/>
      <c r="O164" s="30" t="s">
        <v>13</v>
      </c>
      <c r="P164" s="21" t="n">
        <f aca="false">AVERAGE(J163:J189)</f>
        <v>1.00103849188849</v>
      </c>
    </row>
    <row r="165" customFormat="false" ht="12.75" hidden="false" customHeight="false" outlineLevel="0" collapsed="false">
      <c r="A165" s="61" t="n">
        <v>230</v>
      </c>
      <c r="B165" s="39" t="s">
        <v>139</v>
      </c>
      <c r="C165" s="24" t="n">
        <v>769</v>
      </c>
      <c r="D165" s="24" t="n">
        <v>763</v>
      </c>
      <c r="E165" s="64" t="n">
        <v>764</v>
      </c>
      <c r="F165" s="64" t="n">
        <v>780</v>
      </c>
      <c r="G165" s="50" t="n">
        <v>808</v>
      </c>
      <c r="H165" s="26" t="n">
        <f aca="false">D165/C165</f>
        <v>0.992197659297789</v>
      </c>
      <c r="I165" s="27" t="n">
        <f aca="false">E165/D165</f>
        <v>1.00131061598952</v>
      </c>
      <c r="J165" s="28" t="n">
        <f aca="false">F165/E165</f>
        <v>1.02094240837696</v>
      </c>
      <c r="K165" s="26" t="n">
        <f aca="false">G165/F165</f>
        <v>1.03589743589744</v>
      </c>
      <c r="L165" s="29" t="n">
        <f aca="false">AVERAGE(H165:K165)</f>
        <v>1.01258702989043</v>
      </c>
      <c r="M165" s="0"/>
    </row>
    <row r="166" customFormat="false" ht="12.75" hidden="false" customHeight="false" outlineLevel="0" collapsed="false">
      <c r="A166" s="61" t="n">
        <v>233</v>
      </c>
      <c r="B166" s="39" t="s">
        <v>140</v>
      </c>
      <c r="C166" s="24" t="n">
        <v>2532</v>
      </c>
      <c r="D166" s="24" t="n">
        <v>2618</v>
      </c>
      <c r="E166" s="64" t="n">
        <v>2619</v>
      </c>
      <c r="F166" s="64" t="n">
        <v>2660</v>
      </c>
      <c r="G166" s="50" t="n">
        <v>2727</v>
      </c>
      <c r="H166" s="26" t="n">
        <f aca="false">D166/C166</f>
        <v>1.03396524486572</v>
      </c>
      <c r="I166" s="27" t="n">
        <f aca="false">E166/D166</f>
        <v>1.00038197097021</v>
      </c>
      <c r="J166" s="28" t="n">
        <f aca="false">F166/E166</f>
        <v>1.01565483008782</v>
      </c>
      <c r="K166" s="26" t="n">
        <f aca="false">G166/F166</f>
        <v>1.02518796992481</v>
      </c>
      <c r="L166" s="29" t="n">
        <f aca="false">AVERAGE(H166:K166)</f>
        <v>1.01879750396214</v>
      </c>
      <c r="M166" s="0"/>
      <c r="N166" s="17" t="s">
        <v>20</v>
      </c>
    </row>
    <row r="167" customFormat="false" ht="12.75" hidden="false" customHeight="false" outlineLevel="0" collapsed="false">
      <c r="A167" s="61" t="n">
        <v>234</v>
      </c>
      <c r="B167" s="39" t="s">
        <v>141</v>
      </c>
      <c r="C167" s="24" t="n">
        <v>743</v>
      </c>
      <c r="D167" s="24" t="n">
        <v>777</v>
      </c>
      <c r="E167" s="64" t="n">
        <v>757</v>
      </c>
      <c r="F167" s="64" t="n">
        <v>775</v>
      </c>
      <c r="G167" s="50" t="n">
        <v>749</v>
      </c>
      <c r="H167" s="26" t="n">
        <f aca="false">D167/C167</f>
        <v>1.04576043068641</v>
      </c>
      <c r="I167" s="27" t="n">
        <f aca="false">E167/D167</f>
        <v>0.974259974259974</v>
      </c>
      <c r="J167" s="28" t="n">
        <f aca="false">F167/E167</f>
        <v>1.02377807133421</v>
      </c>
      <c r="K167" s="26" t="n">
        <f aca="false">G167/F167</f>
        <v>0.966451612903226</v>
      </c>
      <c r="L167" s="29" t="n">
        <f aca="false">AVERAGE(H167:K167)</f>
        <v>1.00256252229596</v>
      </c>
      <c r="M167" s="0"/>
      <c r="O167" s="17" t="s">
        <v>11</v>
      </c>
      <c r="P167" s="21" t="n">
        <f aca="false">MAX(H163:H189)</f>
        <v>1.10991957104558</v>
      </c>
      <c r="Q167" s="4" t="s">
        <v>3</v>
      </c>
      <c r="R167" s="4" t="n">
        <v>228</v>
      </c>
    </row>
    <row r="168" customFormat="false" ht="12.75" hidden="false" customHeight="false" outlineLevel="0" collapsed="false">
      <c r="A168" s="61" t="n">
        <v>235</v>
      </c>
      <c r="B168" s="39" t="s">
        <v>142</v>
      </c>
      <c r="C168" s="24" t="n">
        <v>813</v>
      </c>
      <c r="D168" s="24" t="n">
        <v>855</v>
      </c>
      <c r="E168" s="64" t="n">
        <v>875</v>
      </c>
      <c r="F168" s="64" t="n">
        <v>882</v>
      </c>
      <c r="G168" s="50" t="n">
        <v>916</v>
      </c>
      <c r="H168" s="26" t="n">
        <f aca="false">D168/C168</f>
        <v>1.05166051660517</v>
      </c>
      <c r="I168" s="27" t="n">
        <f aca="false">E168/D168</f>
        <v>1.0233918128655</v>
      </c>
      <c r="J168" s="28" t="n">
        <f aca="false">F168/E168</f>
        <v>1.008</v>
      </c>
      <c r="K168" s="26" t="n">
        <f aca="false">G168/F168</f>
        <v>1.03854875283447</v>
      </c>
      <c r="L168" s="29" t="n">
        <f aca="false">AVERAGE(H168:K168)</f>
        <v>1.03040027057628</v>
      </c>
      <c r="M168" s="0"/>
      <c r="O168" s="30" t="s">
        <v>12</v>
      </c>
      <c r="P168" s="21" t="n">
        <f aca="false">MAX(I163:I189)</f>
        <v>1.04147465437788</v>
      </c>
      <c r="Q168" s="4" t="s">
        <v>3</v>
      </c>
      <c r="R168" s="4" t="n">
        <v>265</v>
      </c>
    </row>
    <row r="169" customFormat="false" ht="12.75" hidden="false" customHeight="false" outlineLevel="0" collapsed="false">
      <c r="A169" s="61" t="n">
        <v>238</v>
      </c>
      <c r="B169" s="39" t="s">
        <v>143</v>
      </c>
      <c r="C169" s="24" t="n">
        <v>1688</v>
      </c>
      <c r="D169" s="24" t="n">
        <v>1691</v>
      </c>
      <c r="E169" s="64" t="n">
        <v>1679</v>
      </c>
      <c r="F169" s="64" t="n">
        <v>1693</v>
      </c>
      <c r="G169" s="50" t="n">
        <v>1741</v>
      </c>
      <c r="H169" s="26" t="n">
        <f aca="false">D169/C169</f>
        <v>1.00177725118483</v>
      </c>
      <c r="I169" s="27" t="n">
        <f aca="false">E169/D169</f>
        <v>0.992903607332939</v>
      </c>
      <c r="J169" s="28" t="n">
        <f aca="false">F169/E169</f>
        <v>1.00833829660512</v>
      </c>
      <c r="K169" s="26" t="n">
        <f aca="false">G169/F169</f>
        <v>1.02835203780272</v>
      </c>
      <c r="L169" s="29" t="n">
        <f aca="false">AVERAGE(H169:K169)</f>
        <v>1.0078427982314</v>
      </c>
      <c r="M169" s="0"/>
      <c r="O169" s="30" t="s">
        <v>13</v>
      </c>
      <c r="P169" s="21" t="n">
        <f aca="false">MAX(J163:J189)</f>
        <v>1.03410475030451</v>
      </c>
      <c r="Q169" s="4" t="s">
        <v>3</v>
      </c>
      <c r="R169" s="4" t="n">
        <v>254</v>
      </c>
    </row>
    <row r="170" customFormat="false" ht="12.75" hidden="false" customHeight="false" outlineLevel="0" collapsed="false">
      <c r="A170" s="61" t="n">
        <v>239</v>
      </c>
      <c r="B170" s="39" t="s">
        <v>144</v>
      </c>
      <c r="C170" s="24" t="n">
        <v>907</v>
      </c>
      <c r="D170" s="24" t="n">
        <v>918</v>
      </c>
      <c r="E170" s="64" t="n">
        <v>912</v>
      </c>
      <c r="F170" s="64" t="n">
        <v>904</v>
      </c>
      <c r="G170" s="50" t="n">
        <v>893</v>
      </c>
      <c r="H170" s="26" t="n">
        <f aca="false">D170/C170</f>
        <v>1.01212789415656</v>
      </c>
      <c r="I170" s="27" t="n">
        <f aca="false">E170/D170</f>
        <v>0.993464052287582</v>
      </c>
      <c r="J170" s="28" t="n">
        <f aca="false">F170/E170</f>
        <v>0.991228070175439</v>
      </c>
      <c r="K170" s="26" t="n">
        <f aca="false">G170/F170</f>
        <v>0.98783185840708</v>
      </c>
      <c r="L170" s="29" t="n">
        <f aca="false">AVERAGE(H170:K170)</f>
        <v>0.996162968756665</v>
      </c>
      <c r="M170" s="0"/>
    </row>
    <row r="171" customFormat="false" ht="12.75" hidden="false" customHeight="false" outlineLevel="0" collapsed="false">
      <c r="A171" s="61" t="n">
        <v>240</v>
      </c>
      <c r="B171" s="39" t="s">
        <v>145</v>
      </c>
      <c r="C171" s="24" t="n">
        <v>823</v>
      </c>
      <c r="D171" s="24" t="n">
        <v>835</v>
      </c>
      <c r="E171" s="64" t="n">
        <v>839</v>
      </c>
      <c r="F171" s="64" t="n">
        <v>827</v>
      </c>
      <c r="G171" s="50" t="n">
        <v>844</v>
      </c>
      <c r="H171" s="26" t="n">
        <f aca="false">D171/C171</f>
        <v>1.01458080194411</v>
      </c>
      <c r="I171" s="27" t="n">
        <f aca="false">E171/D171</f>
        <v>1.00479041916168</v>
      </c>
      <c r="J171" s="28" t="n">
        <f aca="false">F171/E171</f>
        <v>0.98569725864124</v>
      </c>
      <c r="K171" s="26" t="n">
        <f aca="false">G171/F171</f>
        <v>1.02055622732769</v>
      </c>
      <c r="L171" s="29" t="n">
        <f aca="false">AVERAGE(H171:K171)</f>
        <v>1.00640617676868</v>
      </c>
      <c r="M171" s="0"/>
      <c r="N171" s="17" t="s">
        <v>26</v>
      </c>
    </row>
    <row r="172" customFormat="false" ht="12.75" hidden="false" customHeight="false" outlineLevel="0" collapsed="false">
      <c r="A172" s="61" t="n">
        <v>243</v>
      </c>
      <c r="B172" s="39" t="s">
        <v>146</v>
      </c>
      <c r="C172" s="24" t="n">
        <v>2843</v>
      </c>
      <c r="D172" s="24" t="n">
        <v>2924</v>
      </c>
      <c r="E172" s="64" t="n">
        <v>2922</v>
      </c>
      <c r="F172" s="64" t="n">
        <v>2894</v>
      </c>
      <c r="G172" s="50" t="n">
        <v>2908</v>
      </c>
      <c r="H172" s="26" t="n">
        <f aca="false">D172/C172</f>
        <v>1.02849103060148</v>
      </c>
      <c r="I172" s="27" t="n">
        <f aca="false">E172/D172</f>
        <v>0.999316005471956</v>
      </c>
      <c r="J172" s="28" t="n">
        <f aca="false">F172/E172</f>
        <v>0.990417522245038</v>
      </c>
      <c r="K172" s="26" t="n">
        <f aca="false">G172/F172</f>
        <v>1.00483759502419</v>
      </c>
      <c r="L172" s="29" t="n">
        <f aca="false">AVERAGE(H172:K172)</f>
        <v>1.00576553833566</v>
      </c>
      <c r="M172" s="0"/>
      <c r="O172" s="17" t="s">
        <v>11</v>
      </c>
      <c r="P172" s="21" t="n">
        <f aca="false">MIN(H163:H189)</f>
        <v>0.88150289017341</v>
      </c>
      <c r="Q172" s="4" t="s">
        <v>3</v>
      </c>
      <c r="R172" s="4" t="n">
        <v>244</v>
      </c>
    </row>
    <row r="173" customFormat="false" ht="12.75" hidden="false" customHeight="false" outlineLevel="0" collapsed="false">
      <c r="A173" s="61" t="n">
        <v>244</v>
      </c>
      <c r="B173" s="39" t="s">
        <v>147</v>
      </c>
      <c r="C173" s="24" t="n">
        <v>1038</v>
      </c>
      <c r="D173" s="24" t="n">
        <v>915</v>
      </c>
      <c r="E173" s="64" t="n">
        <v>880</v>
      </c>
      <c r="F173" s="64" t="n">
        <v>852</v>
      </c>
      <c r="G173" s="50" t="n">
        <v>835</v>
      </c>
      <c r="H173" s="26" t="n">
        <f aca="false">D173/C173</f>
        <v>0.88150289017341</v>
      </c>
      <c r="I173" s="27" t="n">
        <f aca="false">E173/D173</f>
        <v>0.961748633879781</v>
      </c>
      <c r="J173" s="28" t="n">
        <f aca="false">F173/E173</f>
        <v>0.968181818181818</v>
      </c>
      <c r="K173" s="26" t="n">
        <f aca="false">G173/F173</f>
        <v>0.980046948356808</v>
      </c>
      <c r="L173" s="29" t="n">
        <f aca="false">AVERAGE(H173:K173)</f>
        <v>0.947870072647954</v>
      </c>
      <c r="M173" s="0"/>
      <c r="O173" s="30" t="s">
        <v>12</v>
      </c>
      <c r="P173" s="21" t="n">
        <f aca="false">MIN(I163:I189)</f>
        <v>0.961748633879781</v>
      </c>
      <c r="Q173" s="4" t="s">
        <v>3</v>
      </c>
      <c r="R173" s="4" t="n">
        <v>244</v>
      </c>
    </row>
    <row r="174" customFormat="false" ht="12.75" hidden="false" customHeight="false" outlineLevel="0" collapsed="false">
      <c r="A174" s="61" t="n">
        <v>245</v>
      </c>
      <c r="B174" s="39" t="s">
        <v>148</v>
      </c>
      <c r="C174" s="24" t="n">
        <v>1201</v>
      </c>
      <c r="D174" s="24" t="n">
        <v>1228</v>
      </c>
      <c r="E174" s="64" t="n">
        <v>1227</v>
      </c>
      <c r="F174" s="64" t="n">
        <v>1108</v>
      </c>
      <c r="G174" s="50" t="n">
        <v>1144</v>
      </c>
      <c r="H174" s="26" t="n">
        <f aca="false">D174/C174</f>
        <v>1.02248126561199</v>
      </c>
      <c r="I174" s="27" t="n">
        <f aca="false">E174/D174</f>
        <v>0.999185667752443</v>
      </c>
      <c r="J174" s="28" t="n">
        <f aca="false">F174/E174</f>
        <v>0.903015484922575</v>
      </c>
      <c r="K174" s="26" t="n">
        <f aca="false">G174/F174</f>
        <v>1.03249097472924</v>
      </c>
      <c r="L174" s="29" t="n">
        <f aca="false">AVERAGE(H174:K174)</f>
        <v>0.989293348254063</v>
      </c>
      <c r="M174" s="0"/>
      <c r="O174" s="30" t="s">
        <v>13</v>
      </c>
      <c r="P174" s="21" t="n">
        <f aca="false">MIN(J163:J189)</f>
        <v>0.903015484922575</v>
      </c>
      <c r="Q174" s="4" t="s">
        <v>3</v>
      </c>
      <c r="R174" s="4" t="n">
        <v>245</v>
      </c>
    </row>
    <row r="175" customFormat="false" ht="12.75" hidden="false" customHeight="false" outlineLevel="0" collapsed="false">
      <c r="A175" s="61" t="n">
        <v>248</v>
      </c>
      <c r="B175" s="39" t="s">
        <v>149</v>
      </c>
      <c r="C175" s="24" t="n">
        <v>5613</v>
      </c>
      <c r="D175" s="24" t="n">
        <v>5722</v>
      </c>
      <c r="E175" s="64" t="n">
        <v>5721</v>
      </c>
      <c r="F175" s="64" t="n">
        <v>5705</v>
      </c>
      <c r="G175" s="50" t="n">
        <v>5797</v>
      </c>
      <c r="H175" s="26" t="n">
        <f aca="false">D175/C175</f>
        <v>1.019419205416</v>
      </c>
      <c r="I175" s="27" t="n">
        <f aca="false">E175/D175</f>
        <v>0.999825235931493</v>
      </c>
      <c r="J175" s="28" t="n">
        <f aca="false">F175/E175</f>
        <v>0.997203286138787</v>
      </c>
      <c r="K175" s="26" t="n">
        <f aca="false">G175/F175</f>
        <v>1.01612620508326</v>
      </c>
      <c r="L175" s="29" t="n">
        <f aca="false">AVERAGE(H175:K175)</f>
        <v>1.00814348314238</v>
      </c>
      <c r="M175" s="0"/>
    </row>
    <row r="176" customFormat="false" ht="12.75" hidden="false" customHeight="false" outlineLevel="0" collapsed="false">
      <c r="A176" s="61" t="n">
        <v>249</v>
      </c>
      <c r="B176" s="39" t="s">
        <v>150</v>
      </c>
      <c r="C176" s="24" t="n">
        <v>597</v>
      </c>
      <c r="D176" s="24" t="n">
        <v>623</v>
      </c>
      <c r="E176" s="64" t="n">
        <v>645</v>
      </c>
      <c r="F176" s="64" t="n">
        <v>640</v>
      </c>
      <c r="G176" s="50" t="n">
        <v>660</v>
      </c>
      <c r="H176" s="26" t="n">
        <f aca="false">D176/C176</f>
        <v>1.04355108877722</v>
      </c>
      <c r="I176" s="27" t="n">
        <f aca="false">E176/D176</f>
        <v>1.03531300160514</v>
      </c>
      <c r="J176" s="28" t="n">
        <f aca="false">F176/E176</f>
        <v>0.992248062015504</v>
      </c>
      <c r="K176" s="26" t="n">
        <f aca="false">G176/F176</f>
        <v>1.03125</v>
      </c>
      <c r="L176" s="29" t="n">
        <f aca="false">AVERAGE(H176:K176)</f>
        <v>1.02559053809947</v>
      </c>
      <c r="M176" s="0"/>
    </row>
    <row r="177" customFormat="false" ht="12.75" hidden="false" customHeight="false" outlineLevel="0" collapsed="false">
      <c r="A177" s="61" t="n">
        <v>250</v>
      </c>
      <c r="B177" s="39" t="s">
        <v>151</v>
      </c>
      <c r="C177" s="24" t="n">
        <v>983</v>
      </c>
      <c r="D177" s="24" t="n">
        <v>959</v>
      </c>
      <c r="E177" s="64" t="n">
        <v>946</v>
      </c>
      <c r="F177" s="64" t="n">
        <v>961</v>
      </c>
      <c r="G177" s="50" t="n">
        <v>986</v>
      </c>
      <c r="H177" s="26" t="n">
        <f aca="false">D177/C177</f>
        <v>0.97558494404883</v>
      </c>
      <c r="I177" s="27" t="n">
        <f aca="false">E177/D177</f>
        <v>0.986444212721585</v>
      </c>
      <c r="J177" s="28" t="n">
        <f aca="false">F177/E177</f>
        <v>1.01585623678647</v>
      </c>
      <c r="K177" s="26" t="n">
        <f aca="false">G177/F177</f>
        <v>1.02601456815817</v>
      </c>
      <c r="L177" s="29" t="n">
        <f aca="false">AVERAGE(H177:K177)</f>
        <v>1.00097499042876</v>
      </c>
      <c r="M177" s="0"/>
    </row>
    <row r="178" customFormat="false" ht="12.75" hidden="false" customHeight="false" outlineLevel="0" collapsed="false">
      <c r="A178" s="61" t="n">
        <v>253</v>
      </c>
      <c r="B178" s="39" t="s">
        <v>152</v>
      </c>
      <c r="C178" s="24" t="n">
        <v>1478</v>
      </c>
      <c r="D178" s="24" t="n">
        <v>1517</v>
      </c>
      <c r="E178" s="64" t="n">
        <v>1479</v>
      </c>
      <c r="F178" s="64" t="n">
        <v>1468</v>
      </c>
      <c r="G178" s="50" t="n">
        <v>1416</v>
      </c>
      <c r="H178" s="26" t="n">
        <f aca="false">D178/C178</f>
        <v>1.02638700947226</v>
      </c>
      <c r="I178" s="27" t="n">
        <f aca="false">E178/D178</f>
        <v>0.974950560316414</v>
      </c>
      <c r="J178" s="28" t="n">
        <f aca="false">F178/E178</f>
        <v>0.992562542258283</v>
      </c>
      <c r="K178" s="26" t="n">
        <f aca="false">G178/F178</f>
        <v>0.964577656675749</v>
      </c>
      <c r="L178" s="29" t="n">
        <f aca="false">AVERAGE(H178:K178)</f>
        <v>0.989619442180676</v>
      </c>
      <c r="M178" s="0"/>
    </row>
    <row r="179" customFormat="false" ht="12.75" hidden="false" customHeight="false" outlineLevel="0" collapsed="false">
      <c r="A179" s="61" t="n">
        <v>254</v>
      </c>
      <c r="B179" s="39" t="s">
        <v>153</v>
      </c>
      <c r="C179" s="24" t="n">
        <v>815</v>
      </c>
      <c r="D179" s="24" t="n">
        <v>828</v>
      </c>
      <c r="E179" s="64" t="n">
        <v>821</v>
      </c>
      <c r="F179" s="64" t="n">
        <v>849</v>
      </c>
      <c r="G179" s="50" t="n">
        <v>857</v>
      </c>
      <c r="H179" s="26" t="n">
        <f aca="false">D179/C179</f>
        <v>1.0159509202454</v>
      </c>
      <c r="I179" s="27" t="n">
        <f aca="false">E179/D179</f>
        <v>0.991545893719807</v>
      </c>
      <c r="J179" s="28" t="n">
        <f aca="false">F179/E179</f>
        <v>1.03410475030451</v>
      </c>
      <c r="K179" s="26" t="n">
        <f aca="false">G179/F179</f>
        <v>1.00942285041225</v>
      </c>
      <c r="L179" s="29" t="n">
        <f aca="false">AVERAGE(H179:K179)</f>
        <v>1.01275610367049</v>
      </c>
      <c r="M179" s="0"/>
    </row>
    <row r="180" customFormat="false" ht="12.75" hidden="false" customHeight="false" outlineLevel="0" collapsed="false">
      <c r="A180" s="61" t="n">
        <v>255</v>
      </c>
      <c r="B180" s="39" t="s">
        <v>154</v>
      </c>
      <c r="C180" s="24" t="n">
        <v>954</v>
      </c>
      <c r="D180" s="24" t="n">
        <v>989</v>
      </c>
      <c r="E180" s="64" t="n">
        <v>991</v>
      </c>
      <c r="F180" s="64" t="n">
        <v>980</v>
      </c>
      <c r="G180" s="50" t="n">
        <v>1006</v>
      </c>
      <c r="H180" s="26" t="n">
        <f aca="false">D180/C180</f>
        <v>1.03668763102725</v>
      </c>
      <c r="I180" s="27" t="n">
        <f aca="false">E180/D180</f>
        <v>1.00202224469161</v>
      </c>
      <c r="J180" s="28" t="n">
        <f aca="false">F180/E180</f>
        <v>0.988900100908174</v>
      </c>
      <c r="K180" s="26" t="n">
        <f aca="false">G180/F180</f>
        <v>1.0265306122449</v>
      </c>
      <c r="L180" s="29" t="n">
        <f aca="false">AVERAGE(H180:K180)</f>
        <v>1.01353514721798</v>
      </c>
      <c r="M180" s="0"/>
    </row>
    <row r="181" customFormat="false" ht="12.75" hidden="false" customHeight="false" outlineLevel="0" collapsed="false">
      <c r="A181" s="61" t="n">
        <v>263</v>
      </c>
      <c r="B181" s="39" t="s">
        <v>155</v>
      </c>
      <c r="C181" s="24" t="n">
        <v>1734</v>
      </c>
      <c r="D181" s="24" t="n">
        <v>1786</v>
      </c>
      <c r="E181" s="64" t="n">
        <v>1800</v>
      </c>
      <c r="F181" s="64" t="n">
        <v>1841</v>
      </c>
      <c r="G181" s="50" t="n">
        <v>1853</v>
      </c>
      <c r="H181" s="26" t="n">
        <f aca="false">D181/C181</f>
        <v>1.02998846597463</v>
      </c>
      <c r="I181" s="27" t="n">
        <f aca="false">E181/D181</f>
        <v>1.00783874580067</v>
      </c>
      <c r="J181" s="28" t="n">
        <f aca="false">F181/E181</f>
        <v>1.02277777777778</v>
      </c>
      <c r="K181" s="26" t="n">
        <f aca="false">G181/F181</f>
        <v>1.00651819663227</v>
      </c>
      <c r="L181" s="29" t="n">
        <f aca="false">AVERAGE(H181:K181)</f>
        <v>1.01678079654634</v>
      </c>
      <c r="M181" s="0"/>
    </row>
    <row r="182" customFormat="false" ht="12.75" hidden="false" customHeight="false" outlineLevel="0" collapsed="false">
      <c r="A182" s="61" t="n">
        <v>264</v>
      </c>
      <c r="B182" s="39" t="s">
        <v>156</v>
      </c>
      <c r="C182" s="24" t="n">
        <v>877</v>
      </c>
      <c r="D182" s="24" t="n">
        <v>894</v>
      </c>
      <c r="E182" s="64" t="n">
        <v>926</v>
      </c>
      <c r="F182" s="64" t="n">
        <v>937</v>
      </c>
      <c r="G182" s="50" t="n">
        <v>943</v>
      </c>
      <c r="H182" s="26" t="n">
        <f aca="false">D182/C182</f>
        <v>1.0193842645382</v>
      </c>
      <c r="I182" s="27" t="n">
        <f aca="false">E182/D182</f>
        <v>1.03579418344519</v>
      </c>
      <c r="J182" s="28" t="n">
        <f aca="false">F182/E182</f>
        <v>1.01187904967603</v>
      </c>
      <c r="K182" s="26" t="n">
        <f aca="false">G182/F182</f>
        <v>1.00640341515475</v>
      </c>
      <c r="L182" s="29" t="n">
        <f aca="false">AVERAGE(H182:K182)</f>
        <v>1.01836522820354</v>
      </c>
      <c r="M182" s="0"/>
    </row>
    <row r="183" customFormat="false" ht="12.75" hidden="false" customHeight="false" outlineLevel="0" collapsed="false">
      <c r="A183" s="61" t="n">
        <v>265</v>
      </c>
      <c r="B183" s="39" t="s">
        <v>157</v>
      </c>
      <c r="C183" s="24" t="n">
        <v>662</v>
      </c>
      <c r="D183" s="24" t="n">
        <v>651</v>
      </c>
      <c r="E183" s="64" t="n">
        <v>678</v>
      </c>
      <c r="F183" s="64" t="n">
        <v>677</v>
      </c>
      <c r="G183" s="50" t="n">
        <v>691</v>
      </c>
      <c r="H183" s="26" t="n">
        <f aca="false">D183/C183</f>
        <v>0.983383685800604</v>
      </c>
      <c r="I183" s="27" t="n">
        <f aca="false">E183/D183</f>
        <v>1.04147465437788</v>
      </c>
      <c r="J183" s="28" t="n">
        <f aca="false">F183/E183</f>
        <v>0.998525073746313</v>
      </c>
      <c r="K183" s="26" t="n">
        <f aca="false">G183/F183</f>
        <v>1.02067946824225</v>
      </c>
      <c r="L183" s="29" t="n">
        <f aca="false">AVERAGE(H183:K183)</f>
        <v>1.01101572054176</v>
      </c>
      <c r="M183" s="0"/>
    </row>
    <row r="184" customFormat="false" ht="12.75" hidden="false" customHeight="false" outlineLevel="0" collapsed="false">
      <c r="A184" s="61" t="n">
        <v>268</v>
      </c>
      <c r="B184" s="39" t="s">
        <v>158</v>
      </c>
      <c r="C184" s="24" t="n">
        <v>2313</v>
      </c>
      <c r="D184" s="24" t="n">
        <v>2320</v>
      </c>
      <c r="E184" s="64" t="n">
        <v>2303</v>
      </c>
      <c r="F184" s="64" t="n">
        <v>2318</v>
      </c>
      <c r="G184" s="50" t="n">
        <v>2392</v>
      </c>
      <c r="H184" s="26" t="n">
        <f aca="false">D184/C184</f>
        <v>1.00302637267618</v>
      </c>
      <c r="I184" s="27" t="n">
        <f aca="false">E184/D184</f>
        <v>0.992672413793103</v>
      </c>
      <c r="J184" s="28" t="n">
        <f aca="false">F184/E184</f>
        <v>1.00651324359531</v>
      </c>
      <c r="K184" s="26" t="n">
        <f aca="false">G184/F184</f>
        <v>1.03192407247627</v>
      </c>
      <c r="L184" s="29" t="n">
        <f aca="false">AVERAGE(H184:K184)</f>
        <v>1.00853402563522</v>
      </c>
      <c r="M184" s="0"/>
    </row>
    <row r="185" customFormat="false" ht="12.75" hidden="false" customHeight="false" outlineLevel="0" collapsed="false">
      <c r="A185" s="61" t="n">
        <v>269</v>
      </c>
      <c r="B185" s="39" t="s">
        <v>159</v>
      </c>
      <c r="C185" s="24" t="n">
        <v>1171</v>
      </c>
      <c r="D185" s="24" t="n">
        <v>1167</v>
      </c>
      <c r="E185" s="64" t="n">
        <v>1152</v>
      </c>
      <c r="F185" s="64" t="n">
        <v>1172</v>
      </c>
      <c r="G185" s="50" t="n">
        <v>1193</v>
      </c>
      <c r="H185" s="26" t="n">
        <f aca="false">D185/C185</f>
        <v>0.996584116140051</v>
      </c>
      <c r="I185" s="27" t="n">
        <f aca="false">E185/D185</f>
        <v>0.987146529562982</v>
      </c>
      <c r="J185" s="28" t="n">
        <f aca="false">F185/E185</f>
        <v>1.01736111111111</v>
      </c>
      <c r="K185" s="26" t="n">
        <f aca="false">G185/F185</f>
        <v>1.0179180887372</v>
      </c>
      <c r="L185" s="29" t="n">
        <f aca="false">AVERAGE(H185:K185)</f>
        <v>1.00475246138784</v>
      </c>
      <c r="M185" s="0"/>
    </row>
    <row r="186" customFormat="false" ht="12.75" hidden="false" customHeight="false" outlineLevel="0" collapsed="false">
      <c r="A186" s="61" t="n">
        <v>270</v>
      </c>
      <c r="B186" s="39" t="s">
        <v>160</v>
      </c>
      <c r="C186" s="24" t="n">
        <v>1200</v>
      </c>
      <c r="D186" s="24" t="n">
        <v>1229</v>
      </c>
      <c r="E186" s="64" t="n">
        <v>1232</v>
      </c>
      <c r="F186" s="64" t="n">
        <v>1252</v>
      </c>
      <c r="G186" s="50" t="n">
        <v>1315</v>
      </c>
      <c r="H186" s="26" t="n">
        <f aca="false">D186/C186</f>
        <v>1.02416666666667</v>
      </c>
      <c r="I186" s="27" t="n">
        <f aca="false">E186/D186</f>
        <v>1.00244100895037</v>
      </c>
      <c r="J186" s="28" t="n">
        <f aca="false">F186/E186</f>
        <v>1.01623376623377</v>
      </c>
      <c r="K186" s="26" t="n">
        <f aca="false">G186/F186</f>
        <v>1.05031948881789</v>
      </c>
      <c r="L186" s="29" t="n">
        <f aca="false">AVERAGE(H186:K186)</f>
        <v>1.02329023266717</v>
      </c>
      <c r="M186" s="0"/>
    </row>
    <row r="187" customFormat="false" ht="12.75" hidden="false" customHeight="false" outlineLevel="0" collapsed="false">
      <c r="A187" s="61" t="n">
        <v>273</v>
      </c>
      <c r="B187" s="39" t="s">
        <v>161</v>
      </c>
      <c r="C187" s="24" t="n">
        <v>2629</v>
      </c>
      <c r="D187" s="24" t="n">
        <v>2666</v>
      </c>
      <c r="E187" s="64" t="n">
        <v>2714</v>
      </c>
      <c r="F187" s="64" t="n">
        <v>2709</v>
      </c>
      <c r="G187" s="50" t="n">
        <v>2799</v>
      </c>
      <c r="H187" s="26" t="n">
        <f aca="false">D187/C187</f>
        <v>1.01407379231647</v>
      </c>
      <c r="I187" s="27" t="n">
        <f aca="false">E187/D187</f>
        <v>1.01800450112528</v>
      </c>
      <c r="J187" s="28" t="n">
        <f aca="false">F187/E187</f>
        <v>0.998157700810612</v>
      </c>
      <c r="K187" s="26" t="n">
        <f aca="false">G187/F187</f>
        <v>1.03322259136213</v>
      </c>
      <c r="L187" s="29" t="n">
        <f aca="false">AVERAGE(H187:K187)</f>
        <v>1.01586464640362</v>
      </c>
      <c r="M187" s="0"/>
    </row>
    <row r="188" customFormat="false" ht="12.75" hidden="false" customHeight="false" outlineLevel="0" collapsed="false">
      <c r="A188" s="61" t="n">
        <v>274</v>
      </c>
      <c r="B188" s="39" t="s">
        <v>162</v>
      </c>
      <c r="C188" s="24" t="n">
        <v>1256</v>
      </c>
      <c r="D188" s="24" t="n">
        <v>1269</v>
      </c>
      <c r="E188" s="64" t="n">
        <v>1280</v>
      </c>
      <c r="F188" s="64" t="n">
        <v>1289</v>
      </c>
      <c r="G188" s="50" t="n">
        <v>1323</v>
      </c>
      <c r="H188" s="26" t="n">
        <f aca="false">D188/C188</f>
        <v>1.01035031847134</v>
      </c>
      <c r="I188" s="27" t="n">
        <f aca="false">E188/D188</f>
        <v>1.0086682427108</v>
      </c>
      <c r="J188" s="28" t="n">
        <f aca="false">F188/E188</f>
        <v>1.00703125</v>
      </c>
      <c r="K188" s="26" t="n">
        <f aca="false">G188/F188</f>
        <v>1.02637703646237</v>
      </c>
      <c r="L188" s="29" t="n">
        <f aca="false">AVERAGE(H188:K188)</f>
        <v>1.01310671191113</v>
      </c>
      <c r="M188" s="0"/>
    </row>
    <row r="189" customFormat="false" ht="13.5" hidden="false" customHeight="false" outlineLevel="0" collapsed="false">
      <c r="A189" s="61" t="n">
        <v>275</v>
      </c>
      <c r="B189" s="39" t="s">
        <v>163</v>
      </c>
      <c r="C189" s="24" t="n">
        <v>1552</v>
      </c>
      <c r="D189" s="24" t="n">
        <v>1586</v>
      </c>
      <c r="E189" s="64" t="n">
        <v>1582</v>
      </c>
      <c r="F189" s="64" t="n">
        <v>1579</v>
      </c>
      <c r="G189" s="50" t="n">
        <v>1593</v>
      </c>
      <c r="H189" s="26" t="n">
        <f aca="false">D189/C189</f>
        <v>1.02190721649485</v>
      </c>
      <c r="I189" s="27" t="n">
        <f aca="false">E189/D189</f>
        <v>0.997477931904162</v>
      </c>
      <c r="J189" s="57" t="n">
        <f aca="false">F189/E189</f>
        <v>0.998103666245259</v>
      </c>
      <c r="K189" s="26" t="n">
        <f aca="false">G189/F189</f>
        <v>1.00886637112096</v>
      </c>
      <c r="L189" s="29" t="n">
        <f aca="false">AVERAGE(H189:K189)</f>
        <v>1.00658879644131</v>
      </c>
      <c r="M189" s="0"/>
    </row>
    <row r="190" customFormat="false" ht="12.75" hidden="false" customHeight="false" outlineLevel="0" collapsed="false">
      <c r="A190" s="31"/>
      <c r="B190" s="32"/>
      <c r="C190" s="33"/>
      <c r="D190" s="33"/>
      <c r="E190" s="34"/>
      <c r="F190" s="34"/>
      <c r="G190" s="34"/>
      <c r="H190" s="35"/>
      <c r="I190" s="51"/>
      <c r="J190" s="36"/>
      <c r="K190" s="35"/>
      <c r="L190" s="37"/>
      <c r="M190" s="0"/>
    </row>
    <row r="191" customFormat="false" ht="12.75" hidden="false" customHeight="false" outlineLevel="0" collapsed="false">
      <c r="A191" s="38"/>
      <c r="B191" s="39" t="s">
        <v>164</v>
      </c>
      <c r="C191" s="24" t="n">
        <f aca="false">SUM(C163:C189)</f>
        <v>44275</v>
      </c>
      <c r="D191" s="24" t="n">
        <f aca="false">SUM(D162:D189)</f>
        <v>45571</v>
      </c>
      <c r="E191" s="24" t="n">
        <f aca="false">SUM(E163:E189)</f>
        <v>45602</v>
      </c>
      <c r="F191" s="24" t="n">
        <f aca="false">SUM(F163:F189)</f>
        <v>45512</v>
      </c>
      <c r="G191" s="24" t="n">
        <f aca="false">SUM(G163:G189)</f>
        <v>46257</v>
      </c>
      <c r="H191" s="26" t="n">
        <f aca="false">D191/C191</f>
        <v>1.02927159796725</v>
      </c>
      <c r="I191" s="27" t="n">
        <f aca="false">E191/D191</f>
        <v>1.0006802571811</v>
      </c>
      <c r="J191" s="28" t="n">
        <f aca="false">F191/E191</f>
        <v>0.998026402350774</v>
      </c>
      <c r="K191" s="26" t="n">
        <f aca="false">G191/F191</f>
        <v>1.01636930919318</v>
      </c>
      <c r="L191" s="29" t="n">
        <f aca="false">AVERAGE(H191:K191)</f>
        <v>1.01108689167308</v>
      </c>
      <c r="M191" s="0"/>
    </row>
    <row r="192" customFormat="false" ht="13.5" hidden="false" customHeight="false" outlineLevel="0" collapsed="false">
      <c r="A192" s="40"/>
      <c r="B192" s="60"/>
      <c r="C192" s="42"/>
      <c r="D192" s="42"/>
      <c r="E192" s="54"/>
      <c r="F192" s="54"/>
      <c r="G192" s="54"/>
      <c r="H192" s="43"/>
      <c r="I192" s="55"/>
      <c r="J192" s="44"/>
      <c r="K192" s="43"/>
      <c r="L192" s="45"/>
      <c r="M192" s="0"/>
    </row>
    <row r="193" customFormat="false" ht="12.75" hidden="false" customHeight="false" outlineLevel="0" collapsed="false">
      <c r="B193" s="5"/>
      <c r="C193" s="47"/>
      <c r="D193" s="47"/>
      <c r="H193" s="28"/>
      <c r="I193" s="28"/>
      <c r="J193" s="28"/>
      <c r="K193" s="28"/>
      <c r="L193" s="48"/>
      <c r="M193" s="0"/>
    </row>
    <row r="194" customFormat="false" ht="18" hidden="false" customHeight="false" outlineLevel="0" collapsed="false">
      <c r="A194" s="6" t="s">
        <v>0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0"/>
    </row>
    <row r="195" customFormat="false" ht="12.75" hidden="false" customHeight="false" outlineLevel="0" collapsed="false">
      <c r="A195" s="1" t="s">
        <v>1</v>
      </c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0"/>
    </row>
    <row r="196" customFormat="false" ht="13.5" hidden="false" customHeight="false" outlineLevel="0" collapsed="false">
      <c r="A196" s="9" t="s">
        <v>2</v>
      </c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0"/>
    </row>
    <row r="197" customFormat="false" ht="12.75" hidden="false" customHeight="false" outlineLevel="0" collapsed="false">
      <c r="A197" s="11" t="s">
        <v>3</v>
      </c>
      <c r="B197" s="12" t="s">
        <v>4</v>
      </c>
      <c r="C197" s="13" t="s">
        <v>5</v>
      </c>
      <c r="D197" s="13" t="n">
        <v>2001</v>
      </c>
      <c r="E197" s="13" t="n">
        <v>2002</v>
      </c>
      <c r="F197" s="13" t="s">
        <v>6</v>
      </c>
      <c r="G197" s="13" t="s">
        <v>7</v>
      </c>
      <c r="H197" s="15" t="s">
        <v>8</v>
      </c>
      <c r="I197" s="15"/>
      <c r="J197" s="15"/>
      <c r="K197" s="15"/>
      <c r="L197" s="16" t="s">
        <v>9</v>
      </c>
      <c r="M197" s="0"/>
      <c r="N197" s="17" t="s">
        <v>10</v>
      </c>
      <c r="O197" s="17"/>
      <c r="P197" s="17"/>
    </row>
    <row r="198" customFormat="false" ht="13.5" hidden="false" customHeight="false" outlineLevel="0" collapsed="false">
      <c r="A198" s="11"/>
      <c r="B198" s="12" t="s">
        <v>4</v>
      </c>
      <c r="C198" s="13"/>
      <c r="D198" s="13"/>
      <c r="E198" s="13"/>
      <c r="F198" s="13"/>
      <c r="G198" s="13"/>
      <c r="H198" s="18" t="s">
        <v>11</v>
      </c>
      <c r="I198" s="19" t="s">
        <v>12</v>
      </c>
      <c r="J198" s="19" t="s">
        <v>13</v>
      </c>
      <c r="K198" s="19" t="s">
        <v>14</v>
      </c>
      <c r="L198" s="20" t="s">
        <v>15</v>
      </c>
      <c r="M198" s="0"/>
      <c r="N198" s="17"/>
      <c r="O198" s="17" t="s">
        <v>11</v>
      </c>
      <c r="P198" s="21" t="n">
        <f aca="false">AVERAGE(H199:H251)</f>
        <v>1.02198332792422</v>
      </c>
    </row>
    <row r="199" customFormat="false" ht="12.75" hidden="false" customHeight="false" outlineLevel="0" collapsed="false">
      <c r="A199" s="61" t="n">
        <v>91</v>
      </c>
      <c r="B199" s="39" t="s">
        <v>165</v>
      </c>
      <c r="C199" s="24" t="n">
        <v>1281</v>
      </c>
      <c r="D199" s="65" t="n">
        <v>1315</v>
      </c>
      <c r="E199" s="64" t="n">
        <v>1314</v>
      </c>
      <c r="F199" s="64" t="n">
        <v>1311</v>
      </c>
      <c r="G199" s="50" t="n">
        <v>1325</v>
      </c>
      <c r="H199" s="26" t="n">
        <f aca="false">D199/C199</f>
        <v>1.02654176424668</v>
      </c>
      <c r="I199" s="27" t="n">
        <f aca="false">E199/D199</f>
        <v>0.999239543726236</v>
      </c>
      <c r="J199" s="27" t="n">
        <f aca="false">F199/E199</f>
        <v>0.997716894977169</v>
      </c>
      <c r="K199" s="27" t="n">
        <f aca="false">G199/F199</f>
        <v>1.01067887109077</v>
      </c>
      <c r="L199" s="29" t="n">
        <f aca="false">AVERAGE(H199:K199)</f>
        <v>1.00854426851021</v>
      </c>
      <c r="M199" s="0"/>
      <c r="N199" s="17"/>
      <c r="O199" s="30" t="s">
        <v>12</v>
      </c>
      <c r="P199" s="21" t="n">
        <f aca="false">AVERAGE(I199:I251)</f>
        <v>0.999075272041909</v>
      </c>
    </row>
    <row r="200" customFormat="false" ht="12.75" hidden="false" customHeight="false" outlineLevel="0" collapsed="false">
      <c r="A200" s="61" t="n">
        <v>92</v>
      </c>
      <c r="B200" s="39" t="s">
        <v>166</v>
      </c>
      <c r="C200" s="24" t="n">
        <v>615</v>
      </c>
      <c r="D200" s="65" t="n">
        <v>643</v>
      </c>
      <c r="E200" s="64" t="n">
        <v>645</v>
      </c>
      <c r="F200" s="64" t="n">
        <v>651</v>
      </c>
      <c r="G200" s="50" t="n">
        <v>669</v>
      </c>
      <c r="H200" s="26" t="n">
        <f aca="false">D200/C200</f>
        <v>1.04552845528455</v>
      </c>
      <c r="I200" s="27" t="n">
        <f aca="false">E200/D200</f>
        <v>1.00311041990669</v>
      </c>
      <c r="J200" s="27" t="n">
        <f aca="false">F200/E200</f>
        <v>1.0093023255814</v>
      </c>
      <c r="K200" s="27" t="n">
        <f aca="false">G200/F200</f>
        <v>1.02764976958525</v>
      </c>
      <c r="L200" s="29" t="n">
        <f aca="false">AVERAGE(H200:K200)</f>
        <v>1.02139774258947</v>
      </c>
      <c r="M200" s="0"/>
      <c r="O200" s="30" t="s">
        <v>13</v>
      </c>
      <c r="P200" s="21" t="n">
        <f aca="false">AVERAGE(J199:J251)</f>
        <v>1.00333917897951</v>
      </c>
    </row>
    <row r="201" customFormat="false" ht="12.75" hidden="false" customHeight="false" outlineLevel="0" collapsed="false">
      <c r="A201" s="61" t="n">
        <v>93</v>
      </c>
      <c r="B201" s="39" t="s">
        <v>167</v>
      </c>
      <c r="C201" s="24" t="n">
        <v>521</v>
      </c>
      <c r="D201" s="65" t="n">
        <v>531</v>
      </c>
      <c r="E201" s="64" t="n">
        <v>540</v>
      </c>
      <c r="F201" s="64" t="n">
        <v>553</v>
      </c>
      <c r="G201" s="50" t="n">
        <v>555</v>
      </c>
      <c r="H201" s="26" t="n">
        <f aca="false">D201/C201</f>
        <v>1.01919385796545</v>
      </c>
      <c r="I201" s="27" t="n">
        <f aca="false">E201/D201</f>
        <v>1.01694915254237</v>
      </c>
      <c r="J201" s="27" t="n">
        <f aca="false">F201/E201</f>
        <v>1.02407407407407</v>
      </c>
      <c r="K201" s="27" t="n">
        <f aca="false">G201/F201</f>
        <v>1.00361663652803</v>
      </c>
      <c r="L201" s="29" t="n">
        <f aca="false">AVERAGE(H201:K201)</f>
        <v>1.01595843027748</v>
      </c>
      <c r="M201" s="0"/>
    </row>
    <row r="202" customFormat="false" ht="12.75" hidden="false" customHeight="false" outlineLevel="0" collapsed="false">
      <c r="A202" s="61" t="n">
        <v>94</v>
      </c>
      <c r="B202" s="39" t="s">
        <v>168</v>
      </c>
      <c r="C202" s="24" t="n">
        <v>379</v>
      </c>
      <c r="D202" s="65" t="n">
        <v>406</v>
      </c>
      <c r="E202" s="64" t="n">
        <v>415</v>
      </c>
      <c r="F202" s="64" t="n">
        <v>418</v>
      </c>
      <c r="G202" s="50" t="n">
        <v>422</v>
      </c>
      <c r="H202" s="26" t="n">
        <f aca="false">D202/C202</f>
        <v>1.0712401055409</v>
      </c>
      <c r="I202" s="27" t="n">
        <f aca="false">E202/D202</f>
        <v>1.02216748768473</v>
      </c>
      <c r="J202" s="27" t="n">
        <f aca="false">F202/E202</f>
        <v>1.00722891566265</v>
      </c>
      <c r="K202" s="27" t="n">
        <f aca="false">G202/F202</f>
        <v>1.00956937799043</v>
      </c>
      <c r="L202" s="29" t="n">
        <f aca="false">AVERAGE(H202:K202)</f>
        <v>1.02755147171968</v>
      </c>
      <c r="M202" s="0"/>
      <c r="N202" s="17" t="s">
        <v>20</v>
      </c>
    </row>
    <row r="203" customFormat="false" ht="12.75" hidden="false" customHeight="false" outlineLevel="0" collapsed="false">
      <c r="A203" s="61" t="n">
        <v>223</v>
      </c>
      <c r="B203" s="39" t="s">
        <v>169</v>
      </c>
      <c r="C203" s="24" t="n">
        <v>2117</v>
      </c>
      <c r="D203" s="65" t="n">
        <v>2186</v>
      </c>
      <c r="E203" s="64" t="n">
        <v>2186</v>
      </c>
      <c r="F203" s="64" t="n">
        <v>2212</v>
      </c>
      <c r="G203" s="50" t="n">
        <v>2220</v>
      </c>
      <c r="H203" s="26" t="n">
        <f aca="false">D203/C203</f>
        <v>1.0325932923949</v>
      </c>
      <c r="I203" s="27" t="n">
        <f aca="false">E203/D203</f>
        <v>1</v>
      </c>
      <c r="J203" s="27" t="n">
        <f aca="false">F203/E203</f>
        <v>1.01189387008234</v>
      </c>
      <c r="K203" s="27" t="n">
        <f aca="false">G203/F203</f>
        <v>1.00361663652803</v>
      </c>
      <c r="L203" s="29" t="n">
        <f aca="false">AVERAGE(H203:K203)</f>
        <v>1.01202594975132</v>
      </c>
      <c r="M203" s="0"/>
      <c r="O203" s="17" t="s">
        <v>11</v>
      </c>
      <c r="P203" s="21" t="n">
        <f aca="false">MAX(H199:H252)</f>
        <v>1.0712401055409</v>
      </c>
      <c r="Q203" s="4" t="s">
        <v>3</v>
      </c>
      <c r="R203" s="4" t="n">
        <v>94</v>
      </c>
    </row>
    <row r="204" customFormat="false" ht="12.75" hidden="false" customHeight="false" outlineLevel="0" collapsed="false">
      <c r="A204" s="61" t="n">
        <v>224</v>
      </c>
      <c r="B204" s="39" t="s">
        <v>170</v>
      </c>
      <c r="C204" s="24" t="n">
        <v>880</v>
      </c>
      <c r="D204" s="65" t="n">
        <v>923</v>
      </c>
      <c r="E204" s="64" t="n">
        <v>913</v>
      </c>
      <c r="F204" s="64" t="n">
        <v>915</v>
      </c>
      <c r="G204" s="50" t="n">
        <v>962</v>
      </c>
      <c r="H204" s="26" t="n">
        <f aca="false">D204/C204</f>
        <v>1.04886363636364</v>
      </c>
      <c r="I204" s="27" t="n">
        <f aca="false">E204/D204</f>
        <v>0.989165763813651</v>
      </c>
      <c r="J204" s="27" t="n">
        <f aca="false">F204/E204</f>
        <v>1.00219058050383</v>
      </c>
      <c r="K204" s="27" t="n">
        <f aca="false">G204/F204</f>
        <v>1.05136612021858</v>
      </c>
      <c r="L204" s="29" t="n">
        <f aca="false">AVERAGE(H204:K204)</f>
        <v>1.02289652522493</v>
      </c>
      <c r="M204" s="0"/>
      <c r="O204" s="30" t="s">
        <v>12</v>
      </c>
      <c r="P204" s="21" t="n">
        <f aca="false">MAX(I199:I252)</f>
        <v>1.03897849462366</v>
      </c>
      <c r="Q204" s="4" t="s">
        <v>3</v>
      </c>
      <c r="R204" s="4" t="n">
        <v>332</v>
      </c>
    </row>
    <row r="205" customFormat="false" ht="12.75" hidden="false" customHeight="false" outlineLevel="0" collapsed="false">
      <c r="A205" s="61" t="n">
        <v>225</v>
      </c>
      <c r="B205" s="39" t="s">
        <v>171</v>
      </c>
      <c r="C205" s="24" t="n">
        <v>666</v>
      </c>
      <c r="D205" s="65" t="n">
        <v>680</v>
      </c>
      <c r="E205" s="64" t="n">
        <v>697</v>
      </c>
      <c r="F205" s="64" t="n">
        <v>702</v>
      </c>
      <c r="G205" s="50" t="n">
        <v>721</v>
      </c>
      <c r="H205" s="26" t="n">
        <f aca="false">D205/C205</f>
        <v>1.02102102102102</v>
      </c>
      <c r="I205" s="27" t="n">
        <f aca="false">E205/D205</f>
        <v>1.025</v>
      </c>
      <c r="J205" s="27" t="n">
        <f aca="false">F205/E205</f>
        <v>1.00717360114778</v>
      </c>
      <c r="K205" s="27" t="n">
        <f aca="false">G205/F205</f>
        <v>1.02706552706553</v>
      </c>
      <c r="L205" s="29" t="n">
        <f aca="false">AVERAGE(H205:K205)</f>
        <v>1.02006503730858</v>
      </c>
      <c r="M205" s="0"/>
      <c r="O205" s="30" t="s">
        <v>13</v>
      </c>
      <c r="P205" s="21" t="n">
        <f aca="false">MAX(J199:J251)</f>
        <v>1.07506702412869</v>
      </c>
      <c r="Q205" s="4" t="s">
        <v>3</v>
      </c>
      <c r="R205" s="4" t="n">
        <v>315</v>
      </c>
    </row>
    <row r="206" customFormat="false" ht="12.75" hidden="false" customHeight="false" outlineLevel="0" collapsed="false">
      <c r="A206" s="61" t="n">
        <v>283</v>
      </c>
      <c r="B206" s="39" t="s">
        <v>172</v>
      </c>
      <c r="C206" s="24" t="n">
        <v>2184</v>
      </c>
      <c r="D206" s="65" t="n">
        <v>2181</v>
      </c>
      <c r="E206" s="64" t="n">
        <v>2189</v>
      </c>
      <c r="F206" s="64" t="n">
        <v>2203</v>
      </c>
      <c r="G206" s="50" t="n">
        <v>2209</v>
      </c>
      <c r="H206" s="26" t="n">
        <f aca="false">D206/C206</f>
        <v>0.998626373626374</v>
      </c>
      <c r="I206" s="27" t="n">
        <f aca="false">E206/D206</f>
        <v>1.00366804218249</v>
      </c>
      <c r="J206" s="27" t="n">
        <f aca="false">F206/E206</f>
        <v>1.00639561443582</v>
      </c>
      <c r="K206" s="27" t="n">
        <f aca="false">G206/F206</f>
        <v>1.00272355878348</v>
      </c>
      <c r="L206" s="29" t="n">
        <f aca="false">AVERAGE(H206:K206)</f>
        <v>1.00285339725704</v>
      </c>
      <c r="M206" s="0"/>
    </row>
    <row r="207" customFormat="false" ht="12.75" hidden="false" customHeight="false" outlineLevel="0" collapsed="false">
      <c r="A207" s="61" t="n">
        <v>284</v>
      </c>
      <c r="B207" s="39" t="s">
        <v>173</v>
      </c>
      <c r="C207" s="24" t="n">
        <v>1113</v>
      </c>
      <c r="D207" s="65" t="n">
        <v>1131</v>
      </c>
      <c r="E207" s="64" t="n">
        <v>1147</v>
      </c>
      <c r="F207" s="64" t="n">
        <v>1140</v>
      </c>
      <c r="G207" s="50" t="n">
        <v>1176</v>
      </c>
      <c r="H207" s="26" t="n">
        <f aca="false">D207/C207</f>
        <v>1.01617250673854</v>
      </c>
      <c r="I207" s="27" t="n">
        <f aca="false">E207/D207</f>
        <v>1.01414677276746</v>
      </c>
      <c r="J207" s="27" t="n">
        <f aca="false">F207/E207</f>
        <v>0.993897122929381</v>
      </c>
      <c r="K207" s="27" t="n">
        <f aca="false">G207/F207</f>
        <v>1.03157894736842</v>
      </c>
      <c r="L207" s="29" t="n">
        <f aca="false">AVERAGE(H207:K207)</f>
        <v>1.01394883745095</v>
      </c>
      <c r="M207" s="0"/>
      <c r="N207" s="17" t="s">
        <v>26</v>
      </c>
    </row>
    <row r="208" customFormat="false" ht="12.75" hidden="false" customHeight="false" outlineLevel="0" collapsed="false">
      <c r="A208" s="61" t="n">
        <v>285</v>
      </c>
      <c r="B208" s="39" t="s">
        <v>174</v>
      </c>
      <c r="C208" s="24" t="n">
        <v>642</v>
      </c>
      <c r="D208" s="65" t="n">
        <v>634</v>
      </c>
      <c r="E208" s="64" t="n">
        <v>658</v>
      </c>
      <c r="F208" s="64" t="n">
        <v>653</v>
      </c>
      <c r="G208" s="50" t="n">
        <v>664</v>
      </c>
      <c r="H208" s="26" t="n">
        <f aca="false">D208/C208</f>
        <v>0.987538940809969</v>
      </c>
      <c r="I208" s="27" t="n">
        <f aca="false">E208/D208</f>
        <v>1.03785488958991</v>
      </c>
      <c r="J208" s="27" t="n">
        <f aca="false">F208/E208</f>
        <v>0.992401215805471</v>
      </c>
      <c r="K208" s="27" t="n">
        <f aca="false">G208/F208</f>
        <v>1.01684532924962</v>
      </c>
      <c r="L208" s="29" t="n">
        <f aca="false">AVERAGE(H208:K208)</f>
        <v>1.00866009386374</v>
      </c>
      <c r="M208" s="0"/>
      <c r="O208" s="17" t="s">
        <v>11</v>
      </c>
      <c r="P208" s="21" t="n">
        <f aca="false">MIN(H199:H252)</f>
        <v>0.957547169811321</v>
      </c>
      <c r="Q208" s="4" t="s">
        <v>3</v>
      </c>
      <c r="R208" s="4" t="n">
        <v>342</v>
      </c>
    </row>
    <row r="209" customFormat="false" ht="12.75" hidden="false" customHeight="false" outlineLevel="0" collapsed="false">
      <c r="A209" s="61" t="n">
        <v>288</v>
      </c>
      <c r="B209" s="39" t="s">
        <v>175</v>
      </c>
      <c r="C209" s="24" t="n">
        <v>6531</v>
      </c>
      <c r="D209" s="65" t="n">
        <v>6608</v>
      </c>
      <c r="E209" s="64" t="n">
        <v>6462</v>
      </c>
      <c r="F209" s="64" t="n">
        <v>6120</v>
      </c>
      <c r="G209" s="50" t="n">
        <v>6466</v>
      </c>
      <c r="H209" s="26" t="n">
        <f aca="false">D209/C209</f>
        <v>1.0117899249732</v>
      </c>
      <c r="I209" s="27" t="n">
        <f aca="false">E209/D209</f>
        <v>0.977905569007264</v>
      </c>
      <c r="J209" s="27" t="n">
        <f aca="false">F209/E209</f>
        <v>0.947075208913649</v>
      </c>
      <c r="K209" s="27" t="n">
        <f aca="false">G209/F209</f>
        <v>1.05653594771242</v>
      </c>
      <c r="L209" s="29" t="n">
        <f aca="false">AVERAGE(H209:K209)</f>
        <v>0.998326662651634</v>
      </c>
      <c r="M209" s="0"/>
      <c r="O209" s="30" t="s">
        <v>12</v>
      </c>
      <c r="P209" s="21" t="n">
        <f aca="false">MIN(I199:I252)</f>
        <v>0.943019943019943</v>
      </c>
      <c r="Q209" s="4" t="s">
        <v>3</v>
      </c>
      <c r="R209" s="4" t="n">
        <v>337</v>
      </c>
    </row>
    <row r="210" customFormat="false" ht="12.75" hidden="false" customHeight="false" outlineLevel="0" collapsed="false">
      <c r="A210" s="61" t="n">
        <v>289</v>
      </c>
      <c r="B210" s="39" t="s">
        <v>176</v>
      </c>
      <c r="C210" s="24" t="n">
        <v>5006</v>
      </c>
      <c r="D210" s="65" t="n">
        <v>5134</v>
      </c>
      <c r="E210" s="64" t="n">
        <v>5182</v>
      </c>
      <c r="F210" s="64" t="n">
        <v>5186</v>
      </c>
      <c r="G210" s="50" t="n">
        <v>5192</v>
      </c>
      <c r="H210" s="26" t="n">
        <f aca="false">D210/C210</f>
        <v>1.02556931681982</v>
      </c>
      <c r="I210" s="27" t="n">
        <f aca="false">E210/D210</f>
        <v>1.00934943513829</v>
      </c>
      <c r="J210" s="27" t="n">
        <f aca="false">F210/E210</f>
        <v>1.00077190274025</v>
      </c>
      <c r="K210" s="27" t="n">
        <f aca="false">G210/F210</f>
        <v>1.00115696104898</v>
      </c>
      <c r="L210" s="29" t="n">
        <f aca="false">AVERAGE(H210:K210)</f>
        <v>1.00921190393684</v>
      </c>
      <c r="M210" s="0"/>
      <c r="O210" s="30" t="s">
        <v>13</v>
      </c>
      <c r="P210" s="21" t="n">
        <f aca="false">MIN(J199:J252)</f>
        <v>0.947075208913649</v>
      </c>
      <c r="Q210" s="4" t="s">
        <v>3</v>
      </c>
      <c r="R210" s="4" t="n">
        <v>288</v>
      </c>
    </row>
    <row r="211" customFormat="false" ht="12.75" hidden="false" customHeight="false" outlineLevel="0" collapsed="false">
      <c r="A211" s="61" t="n">
        <v>290</v>
      </c>
      <c r="B211" s="39" t="s">
        <v>177</v>
      </c>
      <c r="C211" s="24" t="n">
        <v>5806</v>
      </c>
      <c r="D211" s="65" t="n">
        <v>6101</v>
      </c>
      <c r="E211" s="64" t="n">
        <v>5982</v>
      </c>
      <c r="F211" s="64" t="n">
        <v>6101</v>
      </c>
      <c r="G211" s="50" t="n">
        <v>5966</v>
      </c>
      <c r="H211" s="26" t="n">
        <f aca="false">D211/C211</f>
        <v>1.05080950740613</v>
      </c>
      <c r="I211" s="27" t="n">
        <f aca="false">E211/D211</f>
        <v>0.980495000819538</v>
      </c>
      <c r="J211" s="27" t="n">
        <f aca="false">F211/E211</f>
        <v>1.01989301237044</v>
      </c>
      <c r="K211" s="27" t="n">
        <f aca="false">G211/F211</f>
        <v>0.977872479921324</v>
      </c>
      <c r="L211" s="29" t="n">
        <f aca="false">AVERAGE(H211:K211)</f>
        <v>1.00726750012936</v>
      </c>
      <c r="M211" s="0"/>
    </row>
    <row r="212" customFormat="false" ht="12.75" hidden="false" customHeight="false" outlineLevel="0" collapsed="false">
      <c r="A212" s="61" t="n">
        <v>291</v>
      </c>
      <c r="B212" s="39" t="s">
        <v>178</v>
      </c>
      <c r="C212" s="24" t="n">
        <v>5623</v>
      </c>
      <c r="D212" s="65" t="n">
        <v>5686</v>
      </c>
      <c r="E212" s="64" t="n">
        <v>5542</v>
      </c>
      <c r="F212" s="64" t="n">
        <v>5496</v>
      </c>
      <c r="G212" s="50" t="n">
        <v>5486</v>
      </c>
      <c r="H212" s="26" t="n">
        <f aca="false">D212/C212</f>
        <v>1.01120398363863</v>
      </c>
      <c r="I212" s="27" t="n">
        <f aca="false">E212/D212</f>
        <v>0.974674639465354</v>
      </c>
      <c r="J212" s="27" t="n">
        <f aca="false">F212/E212</f>
        <v>0.991699747383616</v>
      </c>
      <c r="K212" s="27" t="n">
        <f aca="false">G212/F212</f>
        <v>0.998180494905386</v>
      </c>
      <c r="L212" s="29" t="n">
        <f aca="false">AVERAGE(H212:K212)</f>
        <v>0.993939716348246</v>
      </c>
      <c r="M212" s="0"/>
    </row>
    <row r="213" customFormat="false" ht="12.75" hidden="false" customHeight="false" outlineLevel="0" collapsed="false">
      <c r="A213" s="61" t="n">
        <v>293</v>
      </c>
      <c r="B213" s="39" t="s">
        <v>179</v>
      </c>
      <c r="C213" s="24" t="n">
        <v>4552</v>
      </c>
      <c r="D213" s="65" t="n">
        <v>4715</v>
      </c>
      <c r="E213" s="64" t="n">
        <v>4788</v>
      </c>
      <c r="F213" s="64" t="n">
        <v>4904</v>
      </c>
      <c r="G213" s="50" t="n">
        <v>5023</v>
      </c>
      <c r="H213" s="26" t="n">
        <f aca="false">D213/C213</f>
        <v>1.03580843585237</v>
      </c>
      <c r="I213" s="27" t="n">
        <f aca="false">E213/D213</f>
        <v>1.01548250265111</v>
      </c>
      <c r="J213" s="27" t="n">
        <f aca="false">F213/E213</f>
        <v>1.02422723475355</v>
      </c>
      <c r="K213" s="27" t="n">
        <f aca="false">G213/F213</f>
        <v>1.02426590538336</v>
      </c>
      <c r="L213" s="29" t="n">
        <f aca="false">AVERAGE(H213:K213)</f>
        <v>1.0249460196601</v>
      </c>
      <c r="M213" s="0"/>
    </row>
    <row r="214" customFormat="false" ht="12.75" hidden="false" customHeight="false" outlineLevel="0" collapsed="false">
      <c r="A214" s="61" t="n">
        <v>294</v>
      </c>
      <c r="B214" s="39" t="s">
        <v>180</v>
      </c>
      <c r="C214" s="24" t="n">
        <v>1009</v>
      </c>
      <c r="D214" s="65" t="n">
        <v>1027</v>
      </c>
      <c r="E214" s="64" t="n">
        <v>1027</v>
      </c>
      <c r="F214" s="64" t="n">
        <v>1019</v>
      </c>
      <c r="G214" s="50" t="n">
        <v>1010</v>
      </c>
      <c r="H214" s="26" t="n">
        <f aca="false">D214/C214</f>
        <v>1.01783944499504</v>
      </c>
      <c r="I214" s="27" t="n">
        <f aca="false">E214/D214</f>
        <v>1</v>
      </c>
      <c r="J214" s="27" t="n">
        <f aca="false">F214/E214</f>
        <v>0.992210321324245</v>
      </c>
      <c r="K214" s="27" t="n">
        <f aca="false">G214/F214</f>
        <v>0.99116781157998</v>
      </c>
      <c r="L214" s="29" t="n">
        <f aca="false">AVERAGE(H214:K214)</f>
        <v>1.00030439447482</v>
      </c>
      <c r="M214" s="0"/>
    </row>
    <row r="215" customFormat="false" ht="12.75" hidden="false" customHeight="false" outlineLevel="0" collapsed="false">
      <c r="A215" s="61" t="n">
        <v>295</v>
      </c>
      <c r="B215" s="39" t="s">
        <v>181</v>
      </c>
      <c r="C215" s="24" t="n">
        <v>740</v>
      </c>
      <c r="D215" s="65" t="n">
        <v>785</v>
      </c>
      <c r="E215" s="64" t="n">
        <v>796</v>
      </c>
      <c r="F215" s="64" t="n">
        <v>807</v>
      </c>
      <c r="G215" s="50" t="n">
        <v>827</v>
      </c>
      <c r="H215" s="26" t="n">
        <f aca="false">D215/C215</f>
        <v>1.06081081081081</v>
      </c>
      <c r="I215" s="27" t="n">
        <f aca="false">E215/D215</f>
        <v>1.0140127388535</v>
      </c>
      <c r="J215" s="27" t="n">
        <f aca="false">F215/E215</f>
        <v>1.01381909547739</v>
      </c>
      <c r="K215" s="27" t="n">
        <f aca="false">G215/F215</f>
        <v>1.02478314745973</v>
      </c>
      <c r="L215" s="29" t="n">
        <f aca="false">AVERAGE(H215:K215)</f>
        <v>1.02835644815036</v>
      </c>
      <c r="M215" s="0"/>
    </row>
    <row r="216" customFormat="false" ht="12.75" hidden="false" customHeight="false" outlineLevel="0" collapsed="false">
      <c r="A216" s="61" t="n">
        <v>298</v>
      </c>
      <c r="B216" s="39" t="s">
        <v>182</v>
      </c>
      <c r="C216" s="24" t="n">
        <v>2358</v>
      </c>
      <c r="D216" s="65" t="n">
        <v>2366</v>
      </c>
      <c r="E216" s="64" t="n">
        <v>2323</v>
      </c>
      <c r="F216" s="64" t="n">
        <v>2311</v>
      </c>
      <c r="G216" s="50" t="n">
        <v>2379</v>
      </c>
      <c r="H216" s="26" t="n">
        <f aca="false">D216/C216</f>
        <v>1.00339270568278</v>
      </c>
      <c r="I216" s="27" t="n">
        <f aca="false">E216/D216</f>
        <v>0.981825866441251</v>
      </c>
      <c r="J216" s="27" t="n">
        <f aca="false">F216/E216</f>
        <v>0.994834266035299</v>
      </c>
      <c r="K216" s="27" t="n">
        <f aca="false">G216/F216</f>
        <v>1.02942449156209</v>
      </c>
      <c r="L216" s="29" t="n">
        <f aca="false">AVERAGE(H216:K216)</f>
        <v>1.00236933243036</v>
      </c>
      <c r="M216" s="0"/>
    </row>
    <row r="217" customFormat="false" ht="12.75" hidden="false" customHeight="false" outlineLevel="0" collapsed="false">
      <c r="A217" s="61" t="n">
        <v>299</v>
      </c>
      <c r="B217" s="39" t="s">
        <v>183</v>
      </c>
      <c r="C217" s="24" t="n">
        <v>1322</v>
      </c>
      <c r="D217" s="65" t="n">
        <v>1357</v>
      </c>
      <c r="E217" s="64" t="n">
        <v>1396</v>
      </c>
      <c r="F217" s="64" t="n">
        <v>1434</v>
      </c>
      <c r="G217" s="50" t="n">
        <v>1457</v>
      </c>
      <c r="H217" s="26" t="n">
        <f aca="false">D217/C217</f>
        <v>1.02647503782148</v>
      </c>
      <c r="I217" s="27" t="n">
        <f aca="false">E217/D217</f>
        <v>1.02873986735446</v>
      </c>
      <c r="J217" s="27" t="n">
        <f aca="false">F217/E217</f>
        <v>1.02722063037249</v>
      </c>
      <c r="K217" s="27" t="n">
        <f aca="false">G217/F217</f>
        <v>1.01603905160391</v>
      </c>
      <c r="L217" s="29" t="n">
        <f aca="false">AVERAGE(H217:K217)</f>
        <v>1.02461864678808</v>
      </c>
      <c r="M217" s="0"/>
    </row>
    <row r="218" customFormat="false" ht="12.75" hidden="false" customHeight="false" outlineLevel="0" collapsed="false">
      <c r="A218" s="61" t="n">
        <v>300</v>
      </c>
      <c r="B218" s="39" t="s">
        <v>184</v>
      </c>
      <c r="C218" s="24" t="n">
        <v>770</v>
      </c>
      <c r="D218" s="65" t="n">
        <v>808</v>
      </c>
      <c r="E218" s="64" t="n">
        <v>815</v>
      </c>
      <c r="F218" s="64" t="n">
        <v>817</v>
      </c>
      <c r="G218" s="50" t="n">
        <v>869</v>
      </c>
      <c r="H218" s="26" t="n">
        <f aca="false">D218/C218</f>
        <v>1.04935064935065</v>
      </c>
      <c r="I218" s="27" t="n">
        <f aca="false">E218/D218</f>
        <v>1.00866336633663</v>
      </c>
      <c r="J218" s="27" t="n">
        <f aca="false">F218/E218</f>
        <v>1.00245398773006</v>
      </c>
      <c r="K218" s="27" t="n">
        <f aca="false">G218/F218</f>
        <v>1.06364749082007</v>
      </c>
      <c r="L218" s="29" t="n">
        <f aca="false">AVERAGE(H218:K218)</f>
        <v>1.03102887355935</v>
      </c>
      <c r="M218" s="0"/>
    </row>
    <row r="219" customFormat="false" ht="12.75" hidden="false" customHeight="false" outlineLevel="0" collapsed="false">
      <c r="A219" s="61" t="n">
        <v>303</v>
      </c>
      <c r="B219" s="39" t="s">
        <v>185</v>
      </c>
      <c r="C219" s="24" t="n">
        <v>6611</v>
      </c>
      <c r="D219" s="65" t="n">
        <v>6628</v>
      </c>
      <c r="E219" s="64" t="n">
        <v>6392</v>
      </c>
      <c r="F219" s="64" t="n">
        <v>6265</v>
      </c>
      <c r="G219" s="50" t="n">
        <v>6114</v>
      </c>
      <c r="H219" s="26" t="n">
        <f aca="false">D219/C219</f>
        <v>1.00257147178944</v>
      </c>
      <c r="I219" s="27" t="n">
        <f aca="false">E219/D219</f>
        <v>0.964393482196741</v>
      </c>
      <c r="J219" s="27" t="n">
        <f aca="false">F219/E219</f>
        <v>0.980131414267835</v>
      </c>
      <c r="K219" s="27" t="n">
        <f aca="false">G219/F219</f>
        <v>0.975897845171588</v>
      </c>
      <c r="L219" s="29" t="n">
        <f aca="false">AVERAGE(H219:K219)</f>
        <v>0.980748553356402</v>
      </c>
      <c r="M219" s="0"/>
    </row>
    <row r="220" customFormat="false" ht="12.75" hidden="false" customHeight="false" outlineLevel="0" collapsed="false">
      <c r="A220" s="61" t="n">
        <v>304</v>
      </c>
      <c r="B220" s="39" t="s">
        <v>186</v>
      </c>
      <c r="C220" s="24" t="n">
        <v>575</v>
      </c>
      <c r="D220" s="65" t="n">
        <v>573</v>
      </c>
      <c r="E220" s="64" t="n">
        <v>554</v>
      </c>
      <c r="F220" s="64" t="n">
        <v>572</v>
      </c>
      <c r="G220" s="50" t="n">
        <v>612</v>
      </c>
      <c r="H220" s="26" t="n">
        <f aca="false">D220/C220</f>
        <v>0.996521739130435</v>
      </c>
      <c r="I220" s="27" t="n">
        <f aca="false">E220/D220</f>
        <v>0.966841186736475</v>
      </c>
      <c r="J220" s="27" t="n">
        <f aca="false">F220/E220</f>
        <v>1.03249097472924</v>
      </c>
      <c r="K220" s="27" t="n">
        <f aca="false">G220/F220</f>
        <v>1.06993006993007</v>
      </c>
      <c r="L220" s="29" t="n">
        <f aca="false">AVERAGE(H220:K220)</f>
        <v>1.01644599263156</v>
      </c>
      <c r="M220" s="0"/>
    </row>
    <row r="221" customFormat="false" ht="12.75" hidden="false" customHeight="false" outlineLevel="0" collapsed="false">
      <c r="A221" s="61" t="n">
        <v>305</v>
      </c>
      <c r="B221" s="39" t="s">
        <v>187</v>
      </c>
      <c r="C221" s="24" t="n">
        <v>1379</v>
      </c>
      <c r="D221" s="65" t="n">
        <v>1390</v>
      </c>
      <c r="E221" s="64" t="n">
        <v>1382</v>
      </c>
      <c r="F221" s="64" t="n">
        <v>1362</v>
      </c>
      <c r="G221" s="50" t="n">
        <v>1347</v>
      </c>
      <c r="H221" s="26" t="n">
        <f aca="false">D221/C221</f>
        <v>1.00797679477883</v>
      </c>
      <c r="I221" s="27" t="n">
        <f aca="false">E221/D221</f>
        <v>0.994244604316547</v>
      </c>
      <c r="J221" s="27" t="n">
        <f aca="false">F221/E221</f>
        <v>0.985528219971056</v>
      </c>
      <c r="K221" s="27" t="n">
        <f aca="false">G221/F221</f>
        <v>0.988986784140969</v>
      </c>
      <c r="L221" s="29" t="n">
        <f aca="false">AVERAGE(H221:K221)</f>
        <v>0.994184100801849</v>
      </c>
      <c r="M221" s="0"/>
    </row>
    <row r="222" customFormat="false" ht="12.75" hidden="false" customHeight="false" outlineLevel="0" collapsed="false">
      <c r="A222" s="61" t="n">
        <v>306</v>
      </c>
      <c r="B222" s="39" t="s">
        <v>188</v>
      </c>
      <c r="C222" s="24" t="n">
        <v>985</v>
      </c>
      <c r="D222" s="65" t="n">
        <v>996</v>
      </c>
      <c r="E222" s="64" t="n">
        <v>983</v>
      </c>
      <c r="F222" s="64" t="n">
        <v>1003</v>
      </c>
      <c r="G222" s="50" t="n">
        <v>1010</v>
      </c>
      <c r="H222" s="26" t="n">
        <f aca="false">D222/C222</f>
        <v>1.01116751269036</v>
      </c>
      <c r="I222" s="27" t="n">
        <f aca="false">E222/D222</f>
        <v>0.986947791164659</v>
      </c>
      <c r="J222" s="27" t="n">
        <f aca="false">F222/E222</f>
        <v>1.02034587995931</v>
      </c>
      <c r="K222" s="27" t="n">
        <f aca="false">G222/F222</f>
        <v>1.00697906281157</v>
      </c>
      <c r="L222" s="29" t="n">
        <f aca="false">AVERAGE(H222:K222)</f>
        <v>1.00636006165647</v>
      </c>
      <c r="M222" s="0"/>
    </row>
    <row r="223" customFormat="false" ht="12.75" hidden="false" customHeight="false" outlineLevel="0" collapsed="false">
      <c r="A223" s="61" t="n">
        <v>309</v>
      </c>
      <c r="B223" s="39" t="s">
        <v>189</v>
      </c>
      <c r="C223" s="24" t="n">
        <v>2477</v>
      </c>
      <c r="D223" s="65" t="n">
        <v>2463</v>
      </c>
      <c r="E223" s="64" t="n">
        <v>2409</v>
      </c>
      <c r="F223" s="64" t="n">
        <v>2391</v>
      </c>
      <c r="G223" s="50" t="n">
        <v>2364</v>
      </c>
      <c r="H223" s="26" t="n">
        <f aca="false">D223/C223</f>
        <v>0.994348001614857</v>
      </c>
      <c r="I223" s="27" t="n">
        <f aca="false">E223/D223</f>
        <v>0.978075517661389</v>
      </c>
      <c r="J223" s="27" t="n">
        <f aca="false">F223/E223</f>
        <v>0.99252801992528</v>
      </c>
      <c r="K223" s="27" t="n">
        <f aca="false">G223/F223</f>
        <v>0.98870765370138</v>
      </c>
      <c r="L223" s="29" t="n">
        <f aca="false">AVERAGE(H223:K223)</f>
        <v>0.988414798225726</v>
      </c>
      <c r="M223" s="0"/>
    </row>
    <row r="224" customFormat="false" ht="12.75" hidden="false" customHeight="false" outlineLevel="0" collapsed="false">
      <c r="A224" s="61" t="n">
        <v>310</v>
      </c>
      <c r="B224" s="39" t="s">
        <v>190</v>
      </c>
      <c r="C224" s="24" t="n">
        <v>1534</v>
      </c>
      <c r="D224" s="65" t="n">
        <v>1589</v>
      </c>
      <c r="E224" s="64" t="n">
        <v>1513</v>
      </c>
      <c r="F224" s="64" t="n">
        <v>1534</v>
      </c>
      <c r="G224" s="50" t="n">
        <v>1542</v>
      </c>
      <c r="H224" s="26" t="n">
        <f aca="false">D224/C224</f>
        <v>1.03585397653194</v>
      </c>
      <c r="I224" s="27" t="n">
        <f aca="false">E224/D224</f>
        <v>0.95217117684078</v>
      </c>
      <c r="J224" s="27" t="n">
        <f aca="false">F224/E224</f>
        <v>1.01387970918705</v>
      </c>
      <c r="K224" s="27" t="n">
        <f aca="false">G224/F224</f>
        <v>1.00521512385919</v>
      </c>
      <c r="L224" s="29" t="n">
        <f aca="false">AVERAGE(H224:K224)</f>
        <v>1.00177999660474</v>
      </c>
      <c r="M224" s="0"/>
    </row>
    <row r="225" customFormat="false" ht="12.75" hidden="false" customHeight="false" outlineLevel="0" collapsed="false">
      <c r="A225" s="61" t="n">
        <v>311</v>
      </c>
      <c r="B225" s="39" t="s">
        <v>191</v>
      </c>
      <c r="C225" s="24" t="n">
        <v>1678</v>
      </c>
      <c r="D225" s="65" t="n">
        <v>1705</v>
      </c>
      <c r="E225" s="64" t="n">
        <v>1684</v>
      </c>
      <c r="F225" s="64" t="n">
        <v>1671</v>
      </c>
      <c r="G225" s="50" t="n">
        <v>1656</v>
      </c>
      <c r="H225" s="26" t="n">
        <f aca="false">D225/C225</f>
        <v>1.01609058402861</v>
      </c>
      <c r="I225" s="27" t="n">
        <f aca="false">E225/D225</f>
        <v>0.987683284457478</v>
      </c>
      <c r="J225" s="27" t="n">
        <f aca="false">F225/E225</f>
        <v>0.99228028503563</v>
      </c>
      <c r="K225" s="27" t="n">
        <f aca="false">G225/F225</f>
        <v>0.991023339317774</v>
      </c>
      <c r="L225" s="29" t="n">
        <f aca="false">AVERAGE(H225:K225)</f>
        <v>0.996769373209872</v>
      </c>
      <c r="M225" s="0"/>
    </row>
    <row r="226" customFormat="false" ht="12.75" hidden="false" customHeight="false" outlineLevel="0" collapsed="false">
      <c r="A226" s="61" t="n">
        <v>314</v>
      </c>
      <c r="B226" s="39" t="s">
        <v>192</v>
      </c>
      <c r="C226" s="24" t="n">
        <v>2626</v>
      </c>
      <c r="D226" s="65" t="n">
        <v>2746</v>
      </c>
      <c r="E226" s="64" t="n">
        <v>2786</v>
      </c>
      <c r="F226" s="64" t="n">
        <v>2849</v>
      </c>
      <c r="G226" s="50" t="n">
        <v>2893</v>
      </c>
      <c r="H226" s="26" t="n">
        <f aca="false">D226/C226</f>
        <v>1.04569687738005</v>
      </c>
      <c r="I226" s="27" t="n">
        <f aca="false">E226/D226</f>
        <v>1.01456664238893</v>
      </c>
      <c r="J226" s="27" t="n">
        <f aca="false">F226/E226</f>
        <v>1.02261306532663</v>
      </c>
      <c r="K226" s="27" t="n">
        <f aca="false">G226/F226</f>
        <v>1.01544401544402</v>
      </c>
      <c r="L226" s="29" t="n">
        <f aca="false">AVERAGE(H226:K226)</f>
        <v>1.02458015013491</v>
      </c>
      <c r="M226" s="0"/>
    </row>
    <row r="227" customFormat="false" ht="12.75" hidden="false" customHeight="false" outlineLevel="0" collapsed="false">
      <c r="A227" s="61" t="n">
        <v>315</v>
      </c>
      <c r="B227" s="39" t="s">
        <v>193</v>
      </c>
      <c r="C227" s="24" t="n">
        <v>379</v>
      </c>
      <c r="D227" s="65" t="n">
        <v>389</v>
      </c>
      <c r="E227" s="64" t="n">
        <v>373</v>
      </c>
      <c r="F227" s="64" t="n">
        <v>401</v>
      </c>
      <c r="G227" s="50" t="n">
        <v>412</v>
      </c>
      <c r="H227" s="26" t="n">
        <f aca="false">D227/C227</f>
        <v>1.02638522427441</v>
      </c>
      <c r="I227" s="27" t="n">
        <f aca="false">E227/D227</f>
        <v>0.958868894601543</v>
      </c>
      <c r="J227" s="27" t="n">
        <f aca="false">F227/E227</f>
        <v>1.07506702412869</v>
      </c>
      <c r="K227" s="27" t="n">
        <f aca="false">G227/F227</f>
        <v>1.02743142144638</v>
      </c>
      <c r="L227" s="29" t="n">
        <f aca="false">AVERAGE(H227:K227)</f>
        <v>1.02193814111275</v>
      </c>
      <c r="M227" s="0"/>
    </row>
    <row r="228" customFormat="false" ht="12.75" hidden="false" customHeight="false" outlineLevel="0" collapsed="false">
      <c r="A228" s="61" t="n">
        <v>316</v>
      </c>
      <c r="B228" s="39" t="s">
        <v>194</v>
      </c>
      <c r="C228" s="24" t="n">
        <v>400</v>
      </c>
      <c r="D228" s="65" t="n">
        <v>391</v>
      </c>
      <c r="E228" s="64" t="n">
        <v>381</v>
      </c>
      <c r="F228" s="64" t="n">
        <v>377</v>
      </c>
      <c r="G228" s="50" t="n">
        <v>383</v>
      </c>
      <c r="H228" s="26" t="n">
        <f aca="false">D228/C228</f>
        <v>0.9775</v>
      </c>
      <c r="I228" s="27" t="n">
        <f aca="false">E228/D228</f>
        <v>0.974424552429668</v>
      </c>
      <c r="J228" s="27" t="n">
        <f aca="false">F228/E228</f>
        <v>0.989501312335958</v>
      </c>
      <c r="K228" s="27" t="n">
        <f aca="false">G228/F228</f>
        <v>1.0159151193634</v>
      </c>
      <c r="L228" s="29" t="n">
        <f aca="false">AVERAGE(H228:K228)</f>
        <v>0.989335246032255</v>
      </c>
      <c r="M228" s="0"/>
    </row>
    <row r="229" customFormat="false" ht="12.75" hidden="false" customHeight="false" outlineLevel="0" collapsed="false">
      <c r="A229" s="61" t="n">
        <v>317</v>
      </c>
      <c r="B229" s="39" t="s">
        <v>195</v>
      </c>
      <c r="C229" s="24" t="n">
        <v>457</v>
      </c>
      <c r="D229" s="65" t="n">
        <v>470</v>
      </c>
      <c r="E229" s="64" t="n">
        <v>467</v>
      </c>
      <c r="F229" s="64" t="n">
        <v>469</v>
      </c>
      <c r="G229" s="50" t="n">
        <v>493</v>
      </c>
      <c r="H229" s="26" t="n">
        <f aca="false">D229/C229</f>
        <v>1.02844638949672</v>
      </c>
      <c r="I229" s="27" t="n">
        <f aca="false">E229/D229</f>
        <v>0.993617021276596</v>
      </c>
      <c r="J229" s="27" t="n">
        <f aca="false">F229/E229</f>
        <v>1.00428265524625</v>
      </c>
      <c r="K229" s="27" t="n">
        <f aca="false">G229/F229</f>
        <v>1.05117270788913</v>
      </c>
      <c r="L229" s="29" t="n">
        <f aca="false">AVERAGE(H229:K229)</f>
        <v>1.01937969347717</v>
      </c>
      <c r="M229" s="0"/>
    </row>
    <row r="230" customFormat="false" ht="12.75" hidden="false" customHeight="false" outlineLevel="0" collapsed="false">
      <c r="A230" s="61" t="n">
        <v>320</v>
      </c>
      <c r="B230" s="39" t="s">
        <v>196</v>
      </c>
      <c r="C230" s="24" t="n">
        <v>2530</v>
      </c>
      <c r="D230" s="65" t="n">
        <v>2562</v>
      </c>
      <c r="E230" s="64" t="n">
        <v>2530</v>
      </c>
      <c r="F230" s="64" t="n">
        <v>2543</v>
      </c>
      <c r="G230" s="50" t="n">
        <v>2562</v>
      </c>
      <c r="H230" s="26" t="n">
        <f aca="false">D230/C230</f>
        <v>1.01264822134387</v>
      </c>
      <c r="I230" s="27" t="n">
        <f aca="false">E230/D230</f>
        <v>0.987509758001561</v>
      </c>
      <c r="J230" s="27" t="n">
        <f aca="false">F230/E230</f>
        <v>1.00513833992095</v>
      </c>
      <c r="K230" s="27" t="n">
        <f aca="false">G230/F230</f>
        <v>1.00747149036571</v>
      </c>
      <c r="L230" s="29" t="n">
        <f aca="false">AVERAGE(H230:K230)</f>
        <v>1.00319195240802</v>
      </c>
      <c r="M230" s="0"/>
    </row>
    <row r="231" customFormat="false" ht="12.75" hidden="false" customHeight="false" outlineLevel="0" collapsed="false">
      <c r="A231" s="61" t="n">
        <v>321</v>
      </c>
      <c r="B231" s="39" t="s">
        <v>197</v>
      </c>
      <c r="C231" s="24" t="n">
        <v>563</v>
      </c>
      <c r="D231" s="65" t="n">
        <v>591</v>
      </c>
      <c r="E231" s="64" t="n">
        <v>606</v>
      </c>
      <c r="F231" s="64" t="n">
        <v>612</v>
      </c>
      <c r="G231" s="50" t="n">
        <v>620</v>
      </c>
      <c r="H231" s="26" t="n">
        <f aca="false">D231/C231</f>
        <v>1.04973357015986</v>
      </c>
      <c r="I231" s="27" t="n">
        <f aca="false">E231/D231</f>
        <v>1.0253807106599</v>
      </c>
      <c r="J231" s="27" t="n">
        <f aca="false">F231/E231</f>
        <v>1.00990099009901</v>
      </c>
      <c r="K231" s="27" t="n">
        <f aca="false">G231/F231</f>
        <v>1.01307189542484</v>
      </c>
      <c r="L231" s="29" t="n">
        <f aca="false">AVERAGE(H231:K231)</f>
        <v>1.0245217915859</v>
      </c>
      <c r="M231" s="0"/>
    </row>
    <row r="232" customFormat="false" ht="12.75" hidden="false" customHeight="false" outlineLevel="0" collapsed="false">
      <c r="A232" s="61" t="n">
        <v>322</v>
      </c>
      <c r="B232" s="39" t="s">
        <v>198</v>
      </c>
      <c r="C232" s="24" t="n">
        <v>788</v>
      </c>
      <c r="D232" s="65" t="n">
        <v>816</v>
      </c>
      <c r="E232" s="64" t="n">
        <v>802</v>
      </c>
      <c r="F232" s="64" t="n">
        <v>813</v>
      </c>
      <c r="G232" s="50" t="n">
        <v>800</v>
      </c>
      <c r="H232" s="26" t="n">
        <f aca="false">D232/C232</f>
        <v>1.03553299492386</v>
      </c>
      <c r="I232" s="27" t="n">
        <f aca="false">E232/D232</f>
        <v>0.982843137254902</v>
      </c>
      <c r="J232" s="27" t="n">
        <f aca="false">F232/E232</f>
        <v>1.01371571072319</v>
      </c>
      <c r="K232" s="27" t="n">
        <f aca="false">G232/F232</f>
        <v>0.984009840098401</v>
      </c>
      <c r="L232" s="29" t="n">
        <f aca="false">AVERAGE(H232:K232)</f>
        <v>1.00402542075009</v>
      </c>
      <c r="M232" s="0"/>
    </row>
    <row r="233" customFormat="false" ht="12.75" hidden="false" customHeight="false" outlineLevel="0" collapsed="false">
      <c r="A233" s="61" t="n">
        <v>330</v>
      </c>
      <c r="B233" s="39" t="s">
        <v>199</v>
      </c>
      <c r="C233" s="24" t="n">
        <v>2879</v>
      </c>
      <c r="D233" s="65" t="n">
        <v>2930</v>
      </c>
      <c r="E233" s="64" t="n">
        <v>2965</v>
      </c>
      <c r="F233" s="64" t="n">
        <v>2971</v>
      </c>
      <c r="G233" s="50" t="n">
        <v>3010</v>
      </c>
      <c r="H233" s="26" t="n">
        <f aca="false">D233/C233</f>
        <v>1.0177144841959</v>
      </c>
      <c r="I233" s="27" t="n">
        <f aca="false">E233/D233</f>
        <v>1.01194539249147</v>
      </c>
      <c r="J233" s="27" t="n">
        <f aca="false">F233/E233</f>
        <v>1.00202360876897</v>
      </c>
      <c r="K233" s="27" t="n">
        <f aca="false">G233/F233</f>
        <v>1.01312689330192</v>
      </c>
      <c r="L233" s="29" t="n">
        <f aca="false">AVERAGE(H233:K233)</f>
        <v>1.01120259468956</v>
      </c>
      <c r="M233" s="0"/>
    </row>
    <row r="234" customFormat="false" ht="12.75" hidden="false" customHeight="false" outlineLevel="0" collapsed="false">
      <c r="A234" s="61" t="n">
        <v>331</v>
      </c>
      <c r="B234" s="39" t="s">
        <v>200</v>
      </c>
      <c r="C234" s="24" t="n">
        <v>324</v>
      </c>
      <c r="D234" s="65" t="n">
        <v>327</v>
      </c>
      <c r="E234" s="64" t="n">
        <v>326</v>
      </c>
      <c r="F234" s="64" t="n">
        <v>324</v>
      </c>
      <c r="G234" s="50" t="n">
        <v>328</v>
      </c>
      <c r="H234" s="26" t="n">
        <f aca="false">D234/C234</f>
        <v>1.00925925925926</v>
      </c>
      <c r="I234" s="27" t="n">
        <f aca="false">E234/D234</f>
        <v>0.996941896024465</v>
      </c>
      <c r="J234" s="27" t="n">
        <f aca="false">F234/E234</f>
        <v>0.993865030674847</v>
      </c>
      <c r="K234" s="27" t="n">
        <f aca="false">G234/F234</f>
        <v>1.01234567901235</v>
      </c>
      <c r="L234" s="29" t="n">
        <f aca="false">AVERAGE(H234:K234)</f>
        <v>1.00310296624273</v>
      </c>
      <c r="M234" s="0"/>
    </row>
    <row r="235" customFormat="false" ht="12.75" hidden="false" customHeight="false" outlineLevel="0" collapsed="false">
      <c r="A235" s="61" t="n">
        <v>332</v>
      </c>
      <c r="B235" s="39" t="s">
        <v>201</v>
      </c>
      <c r="C235" s="24" t="n">
        <v>730</v>
      </c>
      <c r="D235" s="65" t="n">
        <v>744</v>
      </c>
      <c r="E235" s="64" t="n">
        <v>773</v>
      </c>
      <c r="F235" s="64" t="n">
        <v>785</v>
      </c>
      <c r="G235" s="50" t="n">
        <v>804</v>
      </c>
      <c r="H235" s="26" t="n">
        <f aca="false">D235/C235</f>
        <v>1.01917808219178</v>
      </c>
      <c r="I235" s="27" t="n">
        <f aca="false">E235/D235</f>
        <v>1.03897849462366</v>
      </c>
      <c r="J235" s="27" t="n">
        <f aca="false">F235/E235</f>
        <v>1.01552393272962</v>
      </c>
      <c r="K235" s="27" t="n">
        <f aca="false">G235/F235</f>
        <v>1.02420382165605</v>
      </c>
      <c r="L235" s="29" t="n">
        <f aca="false">AVERAGE(H235:K235)</f>
        <v>1.02447108280028</v>
      </c>
      <c r="M235" s="0"/>
    </row>
    <row r="236" customFormat="false" ht="12.75" hidden="false" customHeight="false" outlineLevel="0" collapsed="false">
      <c r="A236" s="61" t="n">
        <v>333</v>
      </c>
      <c r="B236" s="39" t="s">
        <v>202</v>
      </c>
      <c r="C236" s="24" t="n">
        <v>566</v>
      </c>
      <c r="D236" s="65" t="n">
        <v>570</v>
      </c>
      <c r="E236" s="64" t="n">
        <v>577</v>
      </c>
      <c r="F236" s="64" t="n">
        <v>572</v>
      </c>
      <c r="G236" s="50" t="n">
        <v>567</v>
      </c>
      <c r="H236" s="26" t="n">
        <f aca="false">D236/C236</f>
        <v>1.00706713780919</v>
      </c>
      <c r="I236" s="27" t="n">
        <f aca="false">E236/D236</f>
        <v>1.01228070175439</v>
      </c>
      <c r="J236" s="27" t="n">
        <f aca="false">F236/E236</f>
        <v>0.991334488734835</v>
      </c>
      <c r="K236" s="27" t="n">
        <f aca="false">G236/F236</f>
        <v>0.991258741258741</v>
      </c>
      <c r="L236" s="29" t="n">
        <f aca="false">AVERAGE(H236:K236)</f>
        <v>1.00048526738929</v>
      </c>
      <c r="M236" s="0"/>
    </row>
    <row r="237" customFormat="false" ht="12.75" hidden="false" customHeight="false" outlineLevel="0" collapsed="false">
      <c r="A237" s="61" t="n">
        <v>336</v>
      </c>
      <c r="B237" s="39" t="s">
        <v>203</v>
      </c>
      <c r="C237" s="24" t="n">
        <v>3569</v>
      </c>
      <c r="D237" s="65" t="n">
        <v>3655</v>
      </c>
      <c r="E237" s="64" t="n">
        <v>3672</v>
      </c>
      <c r="F237" s="64" t="n">
        <v>3572</v>
      </c>
      <c r="G237" s="50" t="n">
        <v>3672</v>
      </c>
      <c r="H237" s="26" t="n">
        <f aca="false">D237/C237</f>
        <v>1.02409638554217</v>
      </c>
      <c r="I237" s="27" t="n">
        <f aca="false">E237/D237</f>
        <v>1.0046511627907</v>
      </c>
      <c r="J237" s="27" t="n">
        <f aca="false">F237/E237</f>
        <v>0.97276688453159</v>
      </c>
      <c r="K237" s="27" t="n">
        <f aca="false">G237/F237</f>
        <v>1.02799552071669</v>
      </c>
      <c r="L237" s="29" t="n">
        <f aca="false">AVERAGE(H237:K237)</f>
        <v>1.00737748839529</v>
      </c>
      <c r="M237" s="0"/>
    </row>
    <row r="238" customFormat="false" ht="12.75" hidden="false" customHeight="false" outlineLevel="0" collapsed="false">
      <c r="A238" s="61" t="n">
        <v>337</v>
      </c>
      <c r="B238" s="39" t="s">
        <v>204</v>
      </c>
      <c r="C238" s="24" t="n">
        <v>345</v>
      </c>
      <c r="D238" s="65" t="n">
        <v>351</v>
      </c>
      <c r="E238" s="64" t="n">
        <v>331</v>
      </c>
      <c r="F238" s="64" t="n">
        <v>333</v>
      </c>
      <c r="G238" s="50" t="n">
        <v>341</v>
      </c>
      <c r="H238" s="26" t="n">
        <f aca="false">D238/C238</f>
        <v>1.01739130434783</v>
      </c>
      <c r="I238" s="27" t="n">
        <f aca="false">E238/D238</f>
        <v>0.943019943019943</v>
      </c>
      <c r="J238" s="27" t="n">
        <f aca="false">F238/E238</f>
        <v>1.00604229607251</v>
      </c>
      <c r="K238" s="27" t="n">
        <f aca="false">G238/F238</f>
        <v>1.02402402402402</v>
      </c>
      <c r="L238" s="29" t="n">
        <f aca="false">AVERAGE(H238:K238)</f>
        <v>0.997619391866075</v>
      </c>
      <c r="M238" s="0"/>
    </row>
    <row r="239" customFormat="false" ht="12.75" hidden="false" customHeight="false" outlineLevel="0" collapsed="false">
      <c r="A239" s="61" t="n">
        <v>338</v>
      </c>
      <c r="B239" s="39" t="s">
        <v>205</v>
      </c>
      <c r="C239" s="24" t="n">
        <v>1742</v>
      </c>
      <c r="D239" s="65" t="n">
        <v>1738</v>
      </c>
      <c r="E239" s="64" t="n">
        <v>1734</v>
      </c>
      <c r="F239" s="64" t="n">
        <v>1700</v>
      </c>
      <c r="G239" s="50" t="n">
        <v>1734</v>
      </c>
      <c r="H239" s="26" t="n">
        <f aca="false">D239/C239</f>
        <v>0.997703788748565</v>
      </c>
      <c r="I239" s="27" t="n">
        <f aca="false">E239/D239</f>
        <v>0.997698504027618</v>
      </c>
      <c r="J239" s="27" t="n">
        <f aca="false">F239/E239</f>
        <v>0.980392156862745</v>
      </c>
      <c r="K239" s="27" t="n">
        <f aca="false">G239/F239</f>
        <v>1.02</v>
      </c>
      <c r="L239" s="29" t="n">
        <f aca="false">AVERAGE(H239:K239)</f>
        <v>0.998948612409732</v>
      </c>
      <c r="M239" s="0"/>
    </row>
    <row r="240" customFormat="false" ht="12.75" hidden="false" customHeight="false" outlineLevel="0" collapsed="false">
      <c r="A240" s="61" t="n">
        <v>341</v>
      </c>
      <c r="B240" s="39" t="s">
        <v>206</v>
      </c>
      <c r="C240" s="24" t="n">
        <v>1718</v>
      </c>
      <c r="D240" s="65" t="n">
        <v>1805</v>
      </c>
      <c r="E240" s="64" t="n">
        <v>1799</v>
      </c>
      <c r="F240" s="64" t="n">
        <v>1829</v>
      </c>
      <c r="G240" s="50" t="n">
        <v>1838</v>
      </c>
      <c r="H240" s="26" t="n">
        <f aca="false">D240/C240</f>
        <v>1.05064027939465</v>
      </c>
      <c r="I240" s="27" t="n">
        <f aca="false">E240/D240</f>
        <v>0.996675900277008</v>
      </c>
      <c r="J240" s="27" t="n">
        <f aca="false">F240/E240</f>
        <v>1.01667593107282</v>
      </c>
      <c r="K240" s="27" t="n">
        <f aca="false">G240/F240</f>
        <v>1.00492072170585</v>
      </c>
      <c r="L240" s="29" t="n">
        <f aca="false">AVERAGE(H240:K240)</f>
        <v>1.01722820811258</v>
      </c>
      <c r="M240" s="0"/>
    </row>
    <row r="241" customFormat="false" ht="12.75" hidden="false" customHeight="false" outlineLevel="0" collapsed="false">
      <c r="A241" s="61" t="n">
        <v>342</v>
      </c>
      <c r="B241" s="39" t="s">
        <v>207</v>
      </c>
      <c r="C241" s="24" t="n">
        <v>636</v>
      </c>
      <c r="D241" s="65" t="n">
        <v>609</v>
      </c>
      <c r="E241" s="64" t="n">
        <v>618</v>
      </c>
      <c r="F241" s="64" t="n">
        <v>597</v>
      </c>
      <c r="G241" s="50" t="n">
        <v>612</v>
      </c>
      <c r="H241" s="26" t="n">
        <f aca="false">D241/C241</f>
        <v>0.957547169811321</v>
      </c>
      <c r="I241" s="27" t="n">
        <f aca="false">E241/D241</f>
        <v>1.01477832512315</v>
      </c>
      <c r="J241" s="27" t="n">
        <f aca="false">F241/E241</f>
        <v>0.966019417475728</v>
      </c>
      <c r="K241" s="27" t="n">
        <f aca="false">G241/F241</f>
        <v>1.0251256281407</v>
      </c>
      <c r="L241" s="29" t="n">
        <f aca="false">AVERAGE(H241:K241)</f>
        <v>0.990867635137726</v>
      </c>
      <c r="M241" s="0"/>
    </row>
    <row r="242" customFormat="false" ht="12.75" hidden="false" customHeight="false" outlineLevel="0" collapsed="false">
      <c r="A242" s="61" t="n">
        <v>343</v>
      </c>
      <c r="B242" s="39" t="s">
        <v>208</v>
      </c>
      <c r="C242" s="24" t="n">
        <v>672</v>
      </c>
      <c r="D242" s="65" t="n">
        <v>688</v>
      </c>
      <c r="E242" s="64" t="n">
        <v>704</v>
      </c>
      <c r="F242" s="64" t="n">
        <v>706</v>
      </c>
      <c r="G242" s="50" t="n">
        <v>735</v>
      </c>
      <c r="H242" s="26" t="n">
        <f aca="false">D242/C242</f>
        <v>1.02380952380952</v>
      </c>
      <c r="I242" s="27" t="n">
        <f aca="false">E242/D242</f>
        <v>1.02325581395349</v>
      </c>
      <c r="J242" s="27" t="n">
        <f aca="false">F242/E242</f>
        <v>1.00284090909091</v>
      </c>
      <c r="K242" s="27" t="n">
        <f aca="false">G242/F242</f>
        <v>1.04107648725212</v>
      </c>
      <c r="L242" s="29" t="n">
        <f aca="false">AVERAGE(H242:K242)</f>
        <v>1.02274568352651</v>
      </c>
      <c r="M242" s="0"/>
    </row>
    <row r="243" customFormat="false" ht="12.75" hidden="false" customHeight="false" outlineLevel="0" collapsed="false">
      <c r="A243" s="61" t="n">
        <v>346</v>
      </c>
      <c r="B243" s="39" t="s">
        <v>209</v>
      </c>
      <c r="C243" s="24" t="n">
        <v>2363</v>
      </c>
      <c r="D243" s="65" t="n">
        <v>2398</v>
      </c>
      <c r="E243" s="64" t="n">
        <v>2394</v>
      </c>
      <c r="F243" s="64" t="n">
        <v>2362</v>
      </c>
      <c r="G243" s="50" t="n">
        <v>2430</v>
      </c>
      <c r="H243" s="26" t="n">
        <f aca="false">D243/C243</f>
        <v>1.01481168006771</v>
      </c>
      <c r="I243" s="27" t="n">
        <f aca="false">E243/D243</f>
        <v>0.998331943286072</v>
      </c>
      <c r="J243" s="27" t="n">
        <f aca="false">F243/E243</f>
        <v>0.986633249791145</v>
      </c>
      <c r="K243" s="27" t="n">
        <f aca="false">G243/F243</f>
        <v>1.02878916172735</v>
      </c>
      <c r="L243" s="29" t="n">
        <f aca="false">AVERAGE(H243:K243)</f>
        <v>1.00714150871807</v>
      </c>
      <c r="M243" s="0"/>
    </row>
    <row r="244" customFormat="false" ht="12.75" hidden="false" customHeight="false" outlineLevel="0" collapsed="false">
      <c r="A244" s="61" t="n">
        <v>347</v>
      </c>
      <c r="B244" s="39" t="s">
        <v>210</v>
      </c>
      <c r="C244" s="24" t="n">
        <v>372</v>
      </c>
      <c r="D244" s="65" t="n">
        <v>385</v>
      </c>
      <c r="E244" s="64" t="n">
        <v>376</v>
      </c>
      <c r="F244" s="64" t="n">
        <v>379</v>
      </c>
      <c r="G244" s="50" t="n">
        <v>393</v>
      </c>
      <c r="H244" s="26" t="n">
        <f aca="false">D244/C244</f>
        <v>1.03494623655914</v>
      </c>
      <c r="I244" s="27" t="n">
        <f aca="false">E244/D244</f>
        <v>0.976623376623377</v>
      </c>
      <c r="J244" s="27" t="n">
        <f aca="false">F244/E244</f>
        <v>1.00797872340426</v>
      </c>
      <c r="K244" s="27" t="n">
        <f aca="false">G244/F244</f>
        <v>1.03693931398417</v>
      </c>
      <c r="L244" s="29" t="n">
        <f aca="false">AVERAGE(H244:K244)</f>
        <v>1.01412191264274</v>
      </c>
      <c r="M244" s="0"/>
    </row>
    <row r="245" customFormat="false" ht="12.75" hidden="false" customHeight="false" outlineLevel="0" collapsed="false">
      <c r="A245" s="61" t="n">
        <v>348</v>
      </c>
      <c r="B245" s="39" t="s">
        <v>211</v>
      </c>
      <c r="C245" s="24" t="n">
        <v>780</v>
      </c>
      <c r="D245" s="65" t="n">
        <v>808</v>
      </c>
      <c r="E245" s="64" t="n">
        <v>814</v>
      </c>
      <c r="F245" s="64" t="n">
        <v>821</v>
      </c>
      <c r="G245" s="50" t="n">
        <v>824</v>
      </c>
      <c r="H245" s="26" t="n">
        <f aca="false">D245/C245</f>
        <v>1.03589743589744</v>
      </c>
      <c r="I245" s="27" t="n">
        <f aca="false">E245/D245</f>
        <v>1.00742574257426</v>
      </c>
      <c r="J245" s="27" t="n">
        <f aca="false">F245/E245</f>
        <v>1.00859950859951</v>
      </c>
      <c r="K245" s="27" t="n">
        <f aca="false">G245/F245</f>
        <v>1.00365408038977</v>
      </c>
      <c r="L245" s="29" t="n">
        <f aca="false">AVERAGE(H245:K245)</f>
        <v>1.01389419186524</v>
      </c>
      <c r="M245" s="0"/>
    </row>
    <row r="246" customFormat="false" ht="12.75" hidden="false" customHeight="false" outlineLevel="0" collapsed="false">
      <c r="A246" s="61" t="n">
        <v>351</v>
      </c>
      <c r="B246" s="39" t="s">
        <v>212</v>
      </c>
      <c r="C246" s="24" t="n">
        <v>2166</v>
      </c>
      <c r="D246" s="65" t="n">
        <v>2253</v>
      </c>
      <c r="E246" s="64" t="n">
        <v>2296</v>
      </c>
      <c r="F246" s="64" t="n">
        <v>2265</v>
      </c>
      <c r="G246" s="50" t="n">
        <v>2310</v>
      </c>
      <c r="H246" s="26" t="n">
        <f aca="false">D246/C246</f>
        <v>1.04016620498615</v>
      </c>
      <c r="I246" s="27" t="n">
        <f aca="false">E246/D246</f>
        <v>1.0190856635597</v>
      </c>
      <c r="J246" s="27" t="n">
        <f aca="false">F246/E246</f>
        <v>0.986498257839721</v>
      </c>
      <c r="K246" s="27" t="n">
        <f aca="false">G246/F246</f>
        <v>1.01986754966887</v>
      </c>
      <c r="L246" s="29" t="n">
        <f aca="false">AVERAGE(H246:K246)</f>
        <v>1.01640441901361</v>
      </c>
      <c r="M246" s="0"/>
    </row>
    <row r="247" customFormat="false" ht="12.75" hidden="false" customHeight="false" outlineLevel="0" collapsed="false">
      <c r="A247" s="61" t="n">
        <v>352</v>
      </c>
      <c r="B247" s="39" t="s">
        <v>213</v>
      </c>
      <c r="C247" s="24" t="n">
        <v>924</v>
      </c>
      <c r="D247" s="65" t="n">
        <v>954</v>
      </c>
      <c r="E247" s="64" t="n">
        <v>978</v>
      </c>
      <c r="F247" s="64" t="n">
        <v>982</v>
      </c>
      <c r="G247" s="50" t="n">
        <v>989</v>
      </c>
      <c r="H247" s="26" t="n">
        <f aca="false">D247/C247</f>
        <v>1.03246753246753</v>
      </c>
      <c r="I247" s="27" t="n">
        <f aca="false">E247/D247</f>
        <v>1.0251572327044</v>
      </c>
      <c r="J247" s="27" t="n">
        <f aca="false">F247/E247</f>
        <v>1.0040899795501</v>
      </c>
      <c r="K247" s="27" t="n">
        <f aca="false">G247/F247</f>
        <v>1.0071283095723</v>
      </c>
      <c r="L247" s="29" t="n">
        <f aca="false">AVERAGE(H247:K247)</f>
        <v>1.01721076357358</v>
      </c>
      <c r="M247" s="0"/>
    </row>
    <row r="248" customFormat="false" ht="12.75" hidden="false" customHeight="false" outlineLevel="0" collapsed="false">
      <c r="A248" s="61" t="n">
        <v>353</v>
      </c>
      <c r="B248" s="39" t="s">
        <v>214</v>
      </c>
      <c r="C248" s="24" t="n">
        <v>1506</v>
      </c>
      <c r="D248" s="65" t="n">
        <v>1536</v>
      </c>
      <c r="E248" s="64" t="n">
        <v>1536</v>
      </c>
      <c r="F248" s="64" t="n">
        <v>1573</v>
      </c>
      <c r="G248" s="50" t="n">
        <v>1635</v>
      </c>
      <c r="H248" s="26" t="n">
        <f aca="false">D248/C248</f>
        <v>1.0199203187251</v>
      </c>
      <c r="I248" s="27" t="n">
        <f aca="false">E248/D248</f>
        <v>1</v>
      </c>
      <c r="J248" s="27" t="n">
        <f aca="false">F248/E248</f>
        <v>1.02408854166667</v>
      </c>
      <c r="K248" s="27" t="n">
        <f aca="false">G248/F248</f>
        <v>1.03941513032422</v>
      </c>
      <c r="L248" s="29" t="n">
        <f aca="false">AVERAGE(H248:K248)</f>
        <v>1.020855997679</v>
      </c>
      <c r="M248" s="0"/>
    </row>
    <row r="249" customFormat="false" ht="12.75" hidden="false" customHeight="false" outlineLevel="0" collapsed="false">
      <c r="A249" s="61" t="n">
        <v>403</v>
      </c>
      <c r="B249" s="39" t="s">
        <v>215</v>
      </c>
      <c r="C249" s="24" t="n">
        <v>2347</v>
      </c>
      <c r="D249" s="65" t="n">
        <v>2406</v>
      </c>
      <c r="E249" s="64" t="n">
        <v>2420</v>
      </c>
      <c r="F249" s="64" t="n">
        <v>2419</v>
      </c>
      <c r="G249" s="50" t="n">
        <v>2424</v>
      </c>
      <c r="H249" s="26" t="n">
        <f aca="false">D249/C249</f>
        <v>1.02513847464849</v>
      </c>
      <c r="I249" s="27" t="n">
        <f aca="false">E249/D249</f>
        <v>1.00581878636741</v>
      </c>
      <c r="J249" s="27" t="n">
        <f aca="false">F249/E249</f>
        <v>0.999586776859504</v>
      </c>
      <c r="K249" s="27" t="n">
        <f aca="false">G249/F249</f>
        <v>1.00206696982224</v>
      </c>
      <c r="L249" s="29" t="n">
        <f aca="false">AVERAGE(H249:K249)</f>
        <v>1.00815275192441</v>
      </c>
      <c r="M249" s="0"/>
    </row>
    <row r="250" customFormat="false" ht="12.75" hidden="false" customHeight="false" outlineLevel="0" collapsed="false">
      <c r="A250" s="61" t="n">
        <v>404</v>
      </c>
      <c r="B250" s="39" t="s">
        <v>216</v>
      </c>
      <c r="C250" s="24" t="n">
        <v>1422</v>
      </c>
      <c r="D250" s="65" t="n">
        <v>1447</v>
      </c>
      <c r="E250" s="64" t="n">
        <v>1446</v>
      </c>
      <c r="F250" s="64" t="n">
        <v>1438</v>
      </c>
      <c r="G250" s="50" t="n">
        <v>1440</v>
      </c>
      <c r="H250" s="26" t="n">
        <f aca="false">D250/C250</f>
        <v>1.01758087201125</v>
      </c>
      <c r="I250" s="27" t="n">
        <f aca="false">E250/D250</f>
        <v>0.999308914996545</v>
      </c>
      <c r="J250" s="27" t="n">
        <f aca="false">F250/E250</f>
        <v>0.994467496542185</v>
      </c>
      <c r="K250" s="27" t="n">
        <f aca="false">G250/F250</f>
        <v>1.00139082058414</v>
      </c>
      <c r="L250" s="29" t="n">
        <f aca="false">AVERAGE(H250:K250)</f>
        <v>1.00318702603353</v>
      </c>
      <c r="M250" s="0"/>
    </row>
    <row r="251" customFormat="false" ht="13.5" hidden="false" customHeight="false" outlineLevel="0" collapsed="false">
      <c r="A251" s="61" t="n">
        <v>405</v>
      </c>
      <c r="B251" s="39" t="s">
        <v>217</v>
      </c>
      <c r="C251" s="24" t="n">
        <v>1637</v>
      </c>
      <c r="D251" s="65" t="n">
        <v>1668</v>
      </c>
      <c r="E251" s="64" t="n">
        <v>1683</v>
      </c>
      <c r="F251" s="64" t="n">
        <v>1706</v>
      </c>
      <c r="G251" s="50" t="n">
        <v>1731</v>
      </c>
      <c r="H251" s="26" t="n">
        <f aca="false">D251/C251</f>
        <v>1.01893708002443</v>
      </c>
      <c r="I251" s="27" t="n">
        <f aca="false">E251/D251</f>
        <v>1.0089928057554</v>
      </c>
      <c r="J251" s="26" t="n">
        <f aca="false">F251/E251</f>
        <v>1.0136660724896</v>
      </c>
      <c r="K251" s="27" t="n">
        <f aca="false">G251/F251</f>
        <v>1.01465416178195</v>
      </c>
      <c r="L251" s="29" t="n">
        <f aca="false">AVERAGE(H251:K251)</f>
        <v>1.01406253001284</v>
      </c>
      <c r="M251" s="0"/>
    </row>
    <row r="252" customFormat="false" ht="12.75" hidden="false" customHeight="false" outlineLevel="0" collapsed="false">
      <c r="A252" s="31"/>
      <c r="B252" s="32"/>
      <c r="C252" s="33"/>
      <c r="D252" s="66"/>
      <c r="E252" s="67"/>
      <c r="F252" s="67"/>
      <c r="G252" s="67"/>
      <c r="H252" s="35"/>
      <c r="I252" s="51"/>
      <c r="J252" s="36"/>
      <c r="K252" s="35"/>
      <c r="L252" s="37"/>
      <c r="M252" s="0"/>
    </row>
    <row r="253" customFormat="false" ht="12.75" hidden="false" customHeight="false" outlineLevel="0" collapsed="false">
      <c r="A253" s="38"/>
      <c r="B253" s="39" t="s">
        <v>218</v>
      </c>
      <c r="C253" s="24" t="n">
        <f aca="false">SUM(C199:C251)</f>
        <v>93795</v>
      </c>
      <c r="D253" s="65" t="n">
        <f aca="false">SUM(D199:D251)</f>
        <v>95798</v>
      </c>
      <c r="E253" s="65" t="n">
        <f aca="false">SUM(E199:E251)</f>
        <v>95321</v>
      </c>
      <c r="F253" s="65" t="n">
        <f aca="false">SUM(F199:F251)</f>
        <v>95149</v>
      </c>
      <c r="G253" s="65" t="n">
        <f aca="false">SUM(G199:G251)</f>
        <v>96223</v>
      </c>
      <c r="H253" s="26" t="n">
        <f aca="false">D253/C253</f>
        <v>1.02135508289354</v>
      </c>
      <c r="I253" s="27" t="n">
        <f aca="false">E253/D253</f>
        <v>0.995020772876261</v>
      </c>
      <c r="J253" s="28" t="n">
        <f aca="false">F253/E253</f>
        <v>0.998195570755657</v>
      </c>
      <c r="K253" s="26" t="n">
        <f aca="false">G253/F253</f>
        <v>1.01128755951192</v>
      </c>
      <c r="L253" s="29" t="n">
        <f aca="false">AVERAGE(H253:K253)</f>
        <v>1.00646474650935</v>
      </c>
      <c r="M253" s="0"/>
    </row>
    <row r="254" customFormat="false" ht="13.5" hidden="false" customHeight="false" outlineLevel="0" collapsed="false">
      <c r="A254" s="40"/>
      <c r="B254" s="60"/>
      <c r="C254" s="42"/>
      <c r="D254" s="42"/>
      <c r="E254" s="54"/>
      <c r="F254" s="54"/>
      <c r="G254" s="54"/>
      <c r="H254" s="43"/>
      <c r="I254" s="55"/>
      <c r="J254" s="44"/>
      <c r="K254" s="43"/>
      <c r="L254" s="45"/>
      <c r="M254" s="0"/>
    </row>
    <row r="255" customFormat="false" ht="12.75" hidden="false" customHeight="false" outlineLevel="0" collapsed="false">
      <c r="B255" s="5"/>
      <c r="C255" s="47"/>
      <c r="D255" s="47"/>
      <c r="H255" s="28"/>
      <c r="I255" s="28"/>
      <c r="J255" s="28"/>
      <c r="K255" s="28"/>
      <c r="L255" s="48"/>
      <c r="M255" s="0"/>
    </row>
    <row r="256" customFormat="false" ht="18" hidden="false" customHeight="false" outlineLevel="0" collapsed="false">
      <c r="A256" s="6" t="s">
        <v>0</v>
      </c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0"/>
    </row>
    <row r="257" customFormat="false" ht="12.75" hidden="false" customHeight="false" outlineLevel="0" collapsed="false">
      <c r="A257" s="1" t="s">
        <v>1</v>
      </c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0"/>
    </row>
    <row r="258" customFormat="false" ht="13.5" hidden="false" customHeight="false" outlineLevel="0" collapsed="false">
      <c r="A258" s="9" t="s">
        <v>2</v>
      </c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0"/>
    </row>
    <row r="259" customFormat="false" ht="12.75" hidden="false" customHeight="false" outlineLevel="0" collapsed="false">
      <c r="A259" s="11" t="s">
        <v>3</v>
      </c>
      <c r="B259" s="12" t="s">
        <v>4</v>
      </c>
      <c r="C259" s="13" t="s">
        <v>5</v>
      </c>
      <c r="D259" s="13" t="n">
        <v>2001</v>
      </c>
      <c r="E259" s="63" t="n">
        <v>2002</v>
      </c>
      <c r="F259" s="63" t="s">
        <v>6</v>
      </c>
      <c r="G259" s="63" t="s">
        <v>7</v>
      </c>
      <c r="H259" s="15" t="s">
        <v>8</v>
      </c>
      <c r="I259" s="15"/>
      <c r="J259" s="15"/>
      <c r="K259" s="15"/>
      <c r="L259" s="16" t="s">
        <v>9</v>
      </c>
      <c r="M259" s="0"/>
      <c r="N259" s="17" t="s">
        <v>10</v>
      </c>
      <c r="O259" s="17"/>
      <c r="P259" s="17"/>
    </row>
    <row r="260" customFormat="false" ht="13.5" hidden="false" customHeight="false" outlineLevel="0" collapsed="false">
      <c r="A260" s="11"/>
      <c r="B260" s="12" t="s">
        <v>4</v>
      </c>
      <c r="C260" s="13"/>
      <c r="D260" s="13"/>
      <c r="E260" s="63"/>
      <c r="F260" s="63"/>
      <c r="G260" s="63"/>
      <c r="H260" s="18" t="s">
        <v>11</v>
      </c>
      <c r="I260" s="19" t="s">
        <v>12</v>
      </c>
      <c r="J260" s="19" t="s">
        <v>13</v>
      </c>
      <c r="K260" s="19" t="s">
        <v>14</v>
      </c>
      <c r="L260" s="20" t="s">
        <v>15</v>
      </c>
      <c r="M260" s="0"/>
      <c r="N260" s="17"/>
      <c r="O260" s="17" t="s">
        <v>11</v>
      </c>
      <c r="P260" s="21" t="n">
        <f aca="false">AVERAGE(H261:H290)</f>
        <v>1.01340104482506</v>
      </c>
    </row>
    <row r="261" customFormat="false" ht="12.75" hidden="false" customHeight="false" outlineLevel="0" collapsed="false">
      <c r="A261" s="61" t="n">
        <v>325</v>
      </c>
      <c r="B261" s="39" t="s">
        <v>219</v>
      </c>
      <c r="C261" s="24" t="n">
        <v>3755</v>
      </c>
      <c r="D261" s="24" t="n">
        <v>3820</v>
      </c>
      <c r="E261" s="64" t="n">
        <v>3840</v>
      </c>
      <c r="F261" s="64" t="n">
        <v>3802</v>
      </c>
      <c r="G261" s="50" t="n">
        <v>3829</v>
      </c>
      <c r="H261" s="26" t="n">
        <f aca="false">D261/C261</f>
        <v>1.01731025299601</v>
      </c>
      <c r="I261" s="27" t="n">
        <f aca="false">E261/D261</f>
        <v>1.00523560209424</v>
      </c>
      <c r="J261" s="28" t="n">
        <f aca="false">F261/E261</f>
        <v>0.990104166666667</v>
      </c>
      <c r="K261" s="26" t="n">
        <f aca="false">G261/F261</f>
        <v>1.00710152551289</v>
      </c>
      <c r="L261" s="29" t="n">
        <f aca="false">AVERAGE(H261:K261)</f>
        <v>1.00493788681745</v>
      </c>
      <c r="M261" s="0"/>
      <c r="N261" s="17"/>
      <c r="O261" s="30" t="s">
        <v>12</v>
      </c>
      <c r="P261" s="21" t="n">
        <f aca="false">AVERAGE(I261:I290)</f>
        <v>1.00138261818238</v>
      </c>
    </row>
    <row r="262" customFormat="false" ht="12.75" hidden="false" customHeight="false" outlineLevel="0" collapsed="false">
      <c r="A262" s="61" t="n">
        <v>326</v>
      </c>
      <c r="B262" s="39" t="s">
        <v>220</v>
      </c>
      <c r="C262" s="24" t="n">
        <v>305</v>
      </c>
      <c r="D262" s="24" t="n">
        <v>303</v>
      </c>
      <c r="E262" s="64" t="n">
        <v>310</v>
      </c>
      <c r="F262" s="64" t="n">
        <v>327</v>
      </c>
      <c r="G262" s="50" t="n">
        <v>322</v>
      </c>
      <c r="H262" s="26" t="n">
        <f aca="false">D262/C262</f>
        <v>0.99344262295082</v>
      </c>
      <c r="I262" s="27" t="n">
        <f aca="false">E262/D262</f>
        <v>1.02310231023102</v>
      </c>
      <c r="J262" s="28" t="n">
        <f aca="false">F262/E262</f>
        <v>1.05483870967742</v>
      </c>
      <c r="K262" s="26" t="n">
        <f aca="false">G262/F262</f>
        <v>0.984709480122324</v>
      </c>
      <c r="L262" s="29" t="n">
        <f aca="false">AVERAGE(H262:K262)</f>
        <v>1.0140232807454</v>
      </c>
      <c r="M262" s="0"/>
      <c r="O262" s="30" t="s">
        <v>13</v>
      </c>
      <c r="P262" s="21" t="n">
        <f aca="false">AVERAGE(J261:J290)</f>
        <v>1.00239882989523</v>
      </c>
    </row>
    <row r="263" customFormat="false" ht="12.75" hidden="false" customHeight="false" outlineLevel="0" collapsed="false">
      <c r="A263" s="61" t="n">
        <v>327</v>
      </c>
      <c r="B263" s="39" t="s">
        <v>221</v>
      </c>
      <c r="C263" s="24" t="n">
        <v>249</v>
      </c>
      <c r="D263" s="24" t="n">
        <v>246</v>
      </c>
      <c r="E263" s="64" t="n">
        <v>243</v>
      </c>
      <c r="F263" s="64" t="n">
        <v>245</v>
      </c>
      <c r="G263" s="50" t="n">
        <v>240</v>
      </c>
      <c r="H263" s="26" t="n">
        <f aca="false">D263/C263</f>
        <v>0.987951807228916</v>
      </c>
      <c r="I263" s="27" t="n">
        <f aca="false">E263/D263</f>
        <v>0.987804878048781</v>
      </c>
      <c r="J263" s="28" t="n">
        <f aca="false">F263/E263</f>
        <v>1.0082304526749</v>
      </c>
      <c r="K263" s="26" t="n">
        <f aca="false">G263/F263</f>
        <v>0.979591836734694</v>
      </c>
      <c r="L263" s="29" t="n">
        <f aca="false">AVERAGE(H263:K263)</f>
        <v>0.990894743671822</v>
      </c>
      <c r="M263" s="0"/>
    </row>
    <row r="264" customFormat="false" ht="12.75" hidden="false" customHeight="false" outlineLevel="0" collapsed="false">
      <c r="A264" s="61" t="n">
        <v>358</v>
      </c>
      <c r="B264" s="39" t="s">
        <v>222</v>
      </c>
      <c r="C264" s="24" t="n">
        <v>2021</v>
      </c>
      <c r="D264" s="24" t="n">
        <v>2033</v>
      </c>
      <c r="E264" s="64" t="n">
        <v>2020</v>
      </c>
      <c r="F264" s="64" t="n">
        <v>2022</v>
      </c>
      <c r="G264" s="50" t="n">
        <v>2058</v>
      </c>
      <c r="H264" s="26" t="n">
        <f aca="false">D264/C264</f>
        <v>1.00593765462642</v>
      </c>
      <c r="I264" s="27" t="n">
        <f aca="false">E264/D264</f>
        <v>0.993605509099853</v>
      </c>
      <c r="J264" s="28" t="n">
        <f aca="false">F264/E264</f>
        <v>1.0009900990099</v>
      </c>
      <c r="K264" s="26" t="n">
        <f aca="false">G264/F264</f>
        <v>1.01780415430267</v>
      </c>
      <c r="L264" s="29" t="n">
        <f aca="false">AVERAGE(H264:K264)</f>
        <v>1.00458435425971</v>
      </c>
      <c r="M264" s="0"/>
      <c r="N264" s="17" t="s">
        <v>20</v>
      </c>
    </row>
    <row r="265" customFormat="false" ht="12.75" hidden="false" customHeight="false" outlineLevel="0" collapsed="false">
      <c r="A265" s="61" t="n">
        <v>359</v>
      </c>
      <c r="B265" s="39" t="s">
        <v>223</v>
      </c>
      <c r="C265" s="24" t="n">
        <v>1404</v>
      </c>
      <c r="D265" s="24" t="n">
        <v>1357</v>
      </c>
      <c r="E265" s="64" t="n">
        <v>1364</v>
      </c>
      <c r="F265" s="64" t="n">
        <v>1355</v>
      </c>
      <c r="G265" s="50" t="n">
        <v>1371</v>
      </c>
      <c r="H265" s="26" t="n">
        <f aca="false">D265/C265</f>
        <v>0.966524216524217</v>
      </c>
      <c r="I265" s="27" t="n">
        <f aca="false">E265/D265</f>
        <v>1.00515843773029</v>
      </c>
      <c r="J265" s="28" t="n">
        <f aca="false">F265/E265</f>
        <v>0.993401759530792</v>
      </c>
      <c r="K265" s="26" t="n">
        <f aca="false">G265/F265</f>
        <v>1.01180811808118</v>
      </c>
      <c r="L265" s="29" t="n">
        <f aca="false">AVERAGE(H265:K265)</f>
        <v>0.994223132966619</v>
      </c>
      <c r="M265" s="0"/>
      <c r="O265" s="17" t="s">
        <v>11</v>
      </c>
      <c r="P265" s="21" t="n">
        <f aca="false">MAX(H261:H290)</f>
        <v>1.13966480446927</v>
      </c>
      <c r="Q265" s="4" t="s">
        <v>3</v>
      </c>
      <c r="R265" s="4" t="n">
        <v>399</v>
      </c>
    </row>
    <row r="266" customFormat="false" ht="12.75" hidden="false" customHeight="false" outlineLevel="0" collapsed="false">
      <c r="A266" s="61" t="n">
        <v>362</v>
      </c>
      <c r="B266" s="39" t="s">
        <v>224</v>
      </c>
      <c r="C266" s="24" t="n">
        <v>3670</v>
      </c>
      <c r="D266" s="24" t="n">
        <v>3788</v>
      </c>
      <c r="E266" s="64" t="n">
        <v>3792</v>
      </c>
      <c r="F266" s="64" t="n">
        <v>3829</v>
      </c>
      <c r="G266" s="50" t="n">
        <v>3968</v>
      </c>
      <c r="H266" s="26" t="n">
        <f aca="false">D266/C266</f>
        <v>1.03215258855586</v>
      </c>
      <c r="I266" s="27" t="n">
        <f aca="false">E266/D266</f>
        <v>1.00105596620908</v>
      </c>
      <c r="J266" s="28" t="n">
        <f aca="false">F266/E266</f>
        <v>1.00975738396624</v>
      </c>
      <c r="K266" s="26" t="n">
        <f aca="false">G266/F266</f>
        <v>1.036301906503</v>
      </c>
      <c r="L266" s="29" t="n">
        <f aca="false">AVERAGE(H266:K266)</f>
        <v>1.01981696130855</v>
      </c>
      <c r="M266" s="0"/>
      <c r="O266" s="30" t="s">
        <v>12</v>
      </c>
      <c r="P266" s="21" t="n">
        <f aca="false">MAX(I261:I290)</f>
        <v>1.04426310583581</v>
      </c>
      <c r="Q266" s="4" t="s">
        <v>3</v>
      </c>
      <c r="R266" s="4" t="n">
        <v>388</v>
      </c>
    </row>
    <row r="267" customFormat="false" ht="12.75" hidden="false" customHeight="false" outlineLevel="0" collapsed="false">
      <c r="A267" s="61" t="n">
        <v>363</v>
      </c>
      <c r="B267" s="39" t="s">
        <v>225</v>
      </c>
      <c r="C267" s="24" t="n">
        <v>761</v>
      </c>
      <c r="D267" s="24" t="n">
        <v>798</v>
      </c>
      <c r="E267" s="64" t="n">
        <v>830</v>
      </c>
      <c r="F267" s="64" t="n">
        <v>862</v>
      </c>
      <c r="G267" s="50" t="n">
        <v>895</v>
      </c>
      <c r="H267" s="26" t="n">
        <f aca="false">D267/C267</f>
        <v>1.04862023653088</v>
      </c>
      <c r="I267" s="27" t="n">
        <f aca="false">E267/D267</f>
        <v>1.04010025062657</v>
      </c>
      <c r="J267" s="28" t="n">
        <f aca="false">F267/E267</f>
        <v>1.03855421686747</v>
      </c>
      <c r="K267" s="26" t="n">
        <f aca="false">G267/F267</f>
        <v>1.03828306264501</v>
      </c>
      <c r="L267" s="29" t="n">
        <f aca="false">AVERAGE(H267:K267)</f>
        <v>1.04138944166748</v>
      </c>
      <c r="M267" s="0"/>
      <c r="O267" s="30" t="s">
        <v>13</v>
      </c>
      <c r="P267" s="21" t="n">
        <f aca="false">MAX(J261:J290)</f>
        <v>1.05483870967742</v>
      </c>
      <c r="Q267" s="4" t="s">
        <v>3</v>
      </c>
      <c r="R267" s="4" t="n">
        <v>326</v>
      </c>
    </row>
    <row r="268" customFormat="false" ht="12.75" hidden="false" customHeight="false" outlineLevel="0" collapsed="false">
      <c r="A268" s="61" t="n">
        <v>364</v>
      </c>
      <c r="B268" s="39" t="s">
        <v>226</v>
      </c>
      <c r="C268" s="24" t="n">
        <v>2036</v>
      </c>
      <c r="D268" s="24" t="n">
        <v>2097</v>
      </c>
      <c r="E268" s="64" t="n">
        <v>2184</v>
      </c>
      <c r="F268" s="64" t="n">
        <v>2245</v>
      </c>
      <c r="G268" s="50" t="n">
        <v>2295</v>
      </c>
      <c r="H268" s="26" t="n">
        <f aca="false">D268/C268</f>
        <v>1.02996070726916</v>
      </c>
      <c r="I268" s="27" t="n">
        <f aca="false">E268/D268</f>
        <v>1.0414878397711</v>
      </c>
      <c r="J268" s="28" t="n">
        <f aca="false">F268/E268</f>
        <v>1.0279304029304</v>
      </c>
      <c r="K268" s="26" t="n">
        <f aca="false">G268/F268</f>
        <v>1.02227171492205</v>
      </c>
      <c r="L268" s="29" t="n">
        <f aca="false">AVERAGE(H268:K268)</f>
        <v>1.03041266622318</v>
      </c>
      <c r="M268" s="0"/>
    </row>
    <row r="269" customFormat="false" ht="12.75" hidden="false" customHeight="false" outlineLevel="0" collapsed="false">
      <c r="A269" s="61" t="n">
        <v>367</v>
      </c>
      <c r="B269" s="39" t="s">
        <v>227</v>
      </c>
      <c r="C269" s="24" t="n">
        <v>1253</v>
      </c>
      <c r="D269" s="24" t="n">
        <v>1247</v>
      </c>
      <c r="E269" s="64" t="n">
        <v>1218</v>
      </c>
      <c r="F269" s="64" t="n">
        <v>1209</v>
      </c>
      <c r="G269" s="50" t="n">
        <v>1246</v>
      </c>
      <c r="H269" s="26" t="n">
        <f aca="false">D269/C269</f>
        <v>0.995211492418196</v>
      </c>
      <c r="I269" s="27" t="n">
        <f aca="false">E269/D269</f>
        <v>0.976744186046512</v>
      </c>
      <c r="J269" s="28" t="n">
        <f aca="false">F269/E269</f>
        <v>0.992610837438424</v>
      </c>
      <c r="K269" s="26" t="n">
        <f aca="false">G269/F269</f>
        <v>1.03060380479735</v>
      </c>
      <c r="L269" s="29" t="n">
        <f aca="false">AVERAGE(H269:K269)</f>
        <v>0.998792580175121</v>
      </c>
      <c r="M269" s="0"/>
      <c r="N269" s="17" t="s">
        <v>26</v>
      </c>
    </row>
    <row r="270" customFormat="false" ht="12.75" hidden="false" customHeight="false" outlineLevel="0" collapsed="false">
      <c r="A270" s="61" t="n">
        <v>368</v>
      </c>
      <c r="B270" s="39" t="s">
        <v>228</v>
      </c>
      <c r="C270" s="24" t="n">
        <v>674</v>
      </c>
      <c r="D270" s="24" t="n">
        <v>684</v>
      </c>
      <c r="E270" s="64" t="n">
        <v>689</v>
      </c>
      <c r="F270" s="64" t="n">
        <v>708</v>
      </c>
      <c r="G270" s="50" t="n">
        <v>723</v>
      </c>
      <c r="H270" s="26" t="n">
        <f aca="false">D270/C270</f>
        <v>1.01483679525223</v>
      </c>
      <c r="I270" s="27" t="n">
        <f aca="false">E270/D270</f>
        <v>1.00730994152047</v>
      </c>
      <c r="J270" s="28" t="n">
        <f aca="false">F270/E270</f>
        <v>1.02757619738752</v>
      </c>
      <c r="K270" s="26" t="n">
        <f aca="false">G270/F270</f>
        <v>1.02118644067797</v>
      </c>
      <c r="L270" s="29" t="n">
        <f aca="false">AVERAGE(H270:K270)</f>
        <v>1.01772734370954</v>
      </c>
      <c r="M270" s="0"/>
      <c r="O270" s="17" t="s">
        <v>11</v>
      </c>
      <c r="P270" s="21" t="n">
        <f aca="false">MIN(H261:H290)</f>
        <v>0.966524216524217</v>
      </c>
      <c r="Q270" s="4" t="s">
        <v>3</v>
      </c>
      <c r="R270" s="4" t="n">
        <v>359</v>
      </c>
    </row>
    <row r="271" customFormat="false" ht="12.75" hidden="false" customHeight="false" outlineLevel="0" collapsed="false">
      <c r="A271" s="61" t="n">
        <v>369</v>
      </c>
      <c r="B271" s="39" t="s">
        <v>229</v>
      </c>
      <c r="C271" s="24" t="n">
        <v>779</v>
      </c>
      <c r="D271" s="24" t="n">
        <v>809</v>
      </c>
      <c r="E271" s="64" t="n">
        <v>769</v>
      </c>
      <c r="F271" s="64" t="n">
        <v>793</v>
      </c>
      <c r="G271" s="50" t="n">
        <v>828</v>
      </c>
      <c r="H271" s="26" t="n">
        <f aca="false">D271/C271</f>
        <v>1.0385109114249</v>
      </c>
      <c r="I271" s="27" t="n">
        <f aca="false">E271/D271</f>
        <v>0.950556242274413</v>
      </c>
      <c r="J271" s="28" t="n">
        <f aca="false">F271/E271</f>
        <v>1.03120936280884</v>
      </c>
      <c r="K271" s="26" t="n">
        <f aca="false">G271/F271</f>
        <v>1.04413619167718</v>
      </c>
      <c r="L271" s="29" t="n">
        <f aca="false">AVERAGE(H271:K271)</f>
        <v>1.01610317704633</v>
      </c>
      <c r="M271" s="0"/>
      <c r="O271" s="30" t="s">
        <v>12</v>
      </c>
      <c r="P271" s="21" t="n">
        <f aca="false">MIN(I261:I290)</f>
        <v>0.950556242274413</v>
      </c>
      <c r="Q271" s="4" t="s">
        <v>3</v>
      </c>
      <c r="R271" s="4" t="n">
        <v>369</v>
      </c>
    </row>
    <row r="272" customFormat="false" ht="12.75" hidden="false" customHeight="false" outlineLevel="0" collapsed="false">
      <c r="A272" s="61" t="n">
        <v>370</v>
      </c>
      <c r="B272" s="39" t="s">
        <v>230</v>
      </c>
      <c r="C272" s="24" t="n">
        <v>1963</v>
      </c>
      <c r="D272" s="24" t="n">
        <v>1930</v>
      </c>
      <c r="E272" s="64" t="n">
        <v>1879</v>
      </c>
      <c r="F272" s="64" t="n">
        <v>1838</v>
      </c>
      <c r="G272" s="50" t="n">
        <v>1886</v>
      </c>
      <c r="H272" s="26" t="n">
        <f aca="false">D272/C272</f>
        <v>0.98318899643403</v>
      </c>
      <c r="I272" s="27" t="n">
        <f aca="false">E272/D272</f>
        <v>0.973575129533679</v>
      </c>
      <c r="J272" s="28" t="n">
        <f aca="false">F272/E272</f>
        <v>0.978179882916445</v>
      </c>
      <c r="K272" s="26" t="n">
        <f aca="false">G272/F272</f>
        <v>1.02611534276387</v>
      </c>
      <c r="L272" s="29" t="n">
        <f aca="false">AVERAGE(H272:K272)</f>
        <v>0.990264837912007</v>
      </c>
      <c r="M272" s="0"/>
      <c r="O272" s="30" t="s">
        <v>13</v>
      </c>
      <c r="P272" s="21" t="n">
        <f aca="false">MIN(J261:J290)</f>
        <v>0.968885281385281</v>
      </c>
      <c r="Q272" s="4" t="s">
        <v>3</v>
      </c>
      <c r="R272" s="4" t="n">
        <v>389</v>
      </c>
    </row>
    <row r="273" customFormat="false" ht="12.75" hidden="false" customHeight="false" outlineLevel="0" collapsed="false">
      <c r="A273" s="61" t="n">
        <v>371</v>
      </c>
      <c r="B273" s="39" t="s">
        <v>231</v>
      </c>
      <c r="C273" s="24" t="n">
        <v>703</v>
      </c>
      <c r="D273" s="24" t="n">
        <v>690</v>
      </c>
      <c r="E273" s="64" t="n">
        <v>685</v>
      </c>
      <c r="F273" s="64" t="n">
        <v>687</v>
      </c>
      <c r="G273" s="50" t="n">
        <v>727</v>
      </c>
      <c r="H273" s="26" t="n">
        <f aca="false">D273/C273</f>
        <v>0.981507823613087</v>
      </c>
      <c r="I273" s="27" t="n">
        <f aca="false">E273/D273</f>
        <v>0.992753623188406</v>
      </c>
      <c r="J273" s="28" t="n">
        <f aca="false">F273/E273</f>
        <v>1.0029197080292</v>
      </c>
      <c r="K273" s="26" t="n">
        <f aca="false">G273/F273</f>
        <v>1.05822416302766</v>
      </c>
      <c r="L273" s="29" t="n">
        <f aca="false">AVERAGE(H273:K273)</f>
        <v>1.00885132946459</v>
      </c>
      <c r="M273" s="0"/>
    </row>
    <row r="274" customFormat="false" ht="12.75" hidden="false" customHeight="false" outlineLevel="0" collapsed="false">
      <c r="A274" s="61" t="n">
        <v>374</v>
      </c>
      <c r="B274" s="39" t="s">
        <v>232</v>
      </c>
      <c r="C274" s="24" t="n">
        <v>1919</v>
      </c>
      <c r="D274" s="24" t="n">
        <v>1935</v>
      </c>
      <c r="E274" s="64" t="n">
        <v>1920</v>
      </c>
      <c r="F274" s="64" t="n">
        <v>1903</v>
      </c>
      <c r="G274" s="50" t="n">
        <v>1894</v>
      </c>
      <c r="H274" s="26" t="n">
        <f aca="false">D274/C274</f>
        <v>1.00833767587285</v>
      </c>
      <c r="I274" s="27" t="n">
        <f aca="false">E274/D274</f>
        <v>0.992248062015504</v>
      </c>
      <c r="J274" s="28" t="n">
        <f aca="false">F274/E274</f>
        <v>0.991145833333333</v>
      </c>
      <c r="K274" s="26" t="n">
        <f aca="false">G274/F274</f>
        <v>0.995270625328429</v>
      </c>
      <c r="L274" s="29" t="n">
        <f aca="false">AVERAGE(H274:K274)</f>
        <v>0.996750549137529</v>
      </c>
      <c r="M274" s="0"/>
    </row>
    <row r="275" customFormat="false" ht="12.75" hidden="false" customHeight="false" outlineLevel="0" collapsed="false">
      <c r="A275" s="61" t="n">
        <v>375</v>
      </c>
      <c r="B275" s="39" t="s">
        <v>233</v>
      </c>
      <c r="C275" s="24" t="n">
        <v>1178</v>
      </c>
      <c r="D275" s="24" t="n">
        <v>1208</v>
      </c>
      <c r="E275" s="64" t="n">
        <v>1212</v>
      </c>
      <c r="F275" s="64" t="n">
        <v>1202</v>
      </c>
      <c r="G275" s="50" t="n">
        <v>1235</v>
      </c>
      <c r="H275" s="26" t="n">
        <f aca="false">D275/C275</f>
        <v>1.02546689303905</v>
      </c>
      <c r="I275" s="27" t="n">
        <f aca="false">E275/D275</f>
        <v>1.00331125827815</v>
      </c>
      <c r="J275" s="28" t="n">
        <f aca="false">F275/E275</f>
        <v>0.991749174917492</v>
      </c>
      <c r="K275" s="26" t="n">
        <f aca="false">G275/F275</f>
        <v>1.02745424292845</v>
      </c>
      <c r="L275" s="29" t="n">
        <f aca="false">AVERAGE(H275:K275)</f>
        <v>1.01199539229078</v>
      </c>
      <c r="M275" s="0"/>
    </row>
    <row r="276" customFormat="false" ht="12.75" hidden="false" customHeight="false" outlineLevel="0" collapsed="false">
      <c r="A276" s="61" t="n">
        <v>376</v>
      </c>
      <c r="B276" s="39" t="s">
        <v>234</v>
      </c>
      <c r="C276" s="24" t="n">
        <v>1806</v>
      </c>
      <c r="D276" s="24" t="n">
        <v>1793</v>
      </c>
      <c r="E276" s="64" t="n">
        <v>1805</v>
      </c>
      <c r="F276" s="64" t="n">
        <v>1861</v>
      </c>
      <c r="G276" s="50" t="n">
        <v>1921</v>
      </c>
      <c r="H276" s="26" t="n">
        <f aca="false">D276/C276</f>
        <v>0.992801771871539</v>
      </c>
      <c r="I276" s="27" t="n">
        <f aca="false">E276/D276</f>
        <v>1.00669269380926</v>
      </c>
      <c r="J276" s="28" t="n">
        <f aca="false">F276/E276</f>
        <v>1.03102493074792</v>
      </c>
      <c r="K276" s="26" t="n">
        <f aca="false">G276/F276</f>
        <v>1.0322407307899</v>
      </c>
      <c r="L276" s="29" t="n">
        <f aca="false">AVERAGE(H276:K276)</f>
        <v>1.01569003180465</v>
      </c>
      <c r="M276" s="0"/>
    </row>
    <row r="277" customFormat="false" ht="12.75" hidden="false" customHeight="false" outlineLevel="0" collapsed="false">
      <c r="A277" s="61" t="n">
        <v>379</v>
      </c>
      <c r="B277" s="39" t="s">
        <v>235</v>
      </c>
      <c r="C277" s="24" t="n">
        <v>6844</v>
      </c>
      <c r="D277" s="24" t="n">
        <v>7018</v>
      </c>
      <c r="E277" s="64" t="n">
        <v>6994</v>
      </c>
      <c r="F277" s="64" t="n">
        <v>7016</v>
      </c>
      <c r="G277" s="50" t="n">
        <v>7226</v>
      </c>
      <c r="H277" s="26" t="n">
        <f aca="false">D277/C277</f>
        <v>1.02542372881356</v>
      </c>
      <c r="I277" s="27" t="n">
        <f aca="false">E277/D277</f>
        <v>0.996580222285551</v>
      </c>
      <c r="J277" s="28" t="n">
        <f aca="false">F277/E277</f>
        <v>1.00314555333143</v>
      </c>
      <c r="K277" s="26" t="n">
        <f aca="false">G277/F277</f>
        <v>1.02993158494869</v>
      </c>
      <c r="L277" s="29" t="n">
        <f aca="false">AVERAGE(H277:K277)</f>
        <v>1.01377027234481</v>
      </c>
      <c r="M277" s="0"/>
    </row>
    <row r="278" customFormat="false" ht="12.75" hidden="false" customHeight="false" outlineLevel="0" collapsed="false">
      <c r="A278" s="61" t="n">
        <v>380</v>
      </c>
      <c r="B278" s="39" t="s">
        <v>236</v>
      </c>
      <c r="C278" s="24" t="n">
        <v>1250</v>
      </c>
      <c r="D278" s="24" t="n">
        <v>1278</v>
      </c>
      <c r="E278" s="64" t="n">
        <v>1301</v>
      </c>
      <c r="F278" s="64" t="n">
        <v>1293</v>
      </c>
      <c r="G278" s="50" t="n">
        <v>1322</v>
      </c>
      <c r="H278" s="26" t="n">
        <f aca="false">D278/C278</f>
        <v>1.0224</v>
      </c>
      <c r="I278" s="27" t="n">
        <f aca="false">E278/D278</f>
        <v>1.01799687010955</v>
      </c>
      <c r="J278" s="28" t="n">
        <f aca="false">F278/E278</f>
        <v>0.993850883935434</v>
      </c>
      <c r="K278" s="26" t="n">
        <f aca="false">G278/F278</f>
        <v>1.02242846094354</v>
      </c>
      <c r="L278" s="29" t="n">
        <f aca="false">AVERAGE(H278:K278)</f>
        <v>1.01416905374713</v>
      </c>
      <c r="M278" s="0"/>
    </row>
    <row r="279" customFormat="false" ht="12.75" hidden="false" customHeight="false" outlineLevel="0" collapsed="false">
      <c r="A279" s="61" t="n">
        <v>381</v>
      </c>
      <c r="B279" s="39" t="s">
        <v>237</v>
      </c>
      <c r="C279" s="24" t="n">
        <v>1016</v>
      </c>
      <c r="D279" s="24" t="n">
        <v>1031</v>
      </c>
      <c r="E279" s="64" t="n">
        <v>1050</v>
      </c>
      <c r="F279" s="64" t="n">
        <v>1037</v>
      </c>
      <c r="G279" s="50" t="n">
        <v>1049</v>
      </c>
      <c r="H279" s="26" t="n">
        <f aca="false">D279/C279</f>
        <v>1.01476377952756</v>
      </c>
      <c r="I279" s="27" t="n">
        <f aca="false">E279/D279</f>
        <v>1.0184287099903</v>
      </c>
      <c r="J279" s="28" t="n">
        <f aca="false">F279/E279</f>
        <v>0.987619047619048</v>
      </c>
      <c r="K279" s="26" t="n">
        <f aca="false">G279/F279</f>
        <v>1.01157184185149</v>
      </c>
      <c r="L279" s="29" t="n">
        <f aca="false">AVERAGE(H279:K279)</f>
        <v>1.0080958447471</v>
      </c>
      <c r="M279" s="0"/>
    </row>
    <row r="280" customFormat="false" ht="12.75" hidden="false" customHeight="false" outlineLevel="0" collapsed="false">
      <c r="A280" s="61" t="n">
        <v>384</v>
      </c>
      <c r="B280" s="39" t="s">
        <v>238</v>
      </c>
      <c r="C280" s="24" t="n">
        <v>5720</v>
      </c>
      <c r="D280" s="24" t="n">
        <v>5738</v>
      </c>
      <c r="E280" s="64" t="n">
        <v>5456</v>
      </c>
      <c r="F280" s="64" t="n">
        <v>5331</v>
      </c>
      <c r="G280" s="50" t="n">
        <v>5371</v>
      </c>
      <c r="H280" s="26" t="n">
        <f aca="false">D280/C280</f>
        <v>1.00314685314685</v>
      </c>
      <c r="I280" s="27" t="n">
        <f aca="false">E280/D280</f>
        <v>0.950853956082259</v>
      </c>
      <c r="J280" s="28" t="n">
        <f aca="false">F280/E280</f>
        <v>0.977089442815249</v>
      </c>
      <c r="K280" s="26" t="n">
        <f aca="false">G280/F280</f>
        <v>1.00750328268618</v>
      </c>
      <c r="L280" s="29" t="n">
        <f aca="false">AVERAGE(H280:K280)</f>
        <v>0.984648383682634</v>
      </c>
      <c r="M280" s="0"/>
    </row>
    <row r="281" customFormat="false" ht="12.75" hidden="false" customHeight="false" outlineLevel="0" collapsed="false">
      <c r="A281" s="61" t="n">
        <v>385</v>
      </c>
      <c r="B281" s="39" t="s">
        <v>239</v>
      </c>
      <c r="C281" s="24" t="n">
        <v>1113</v>
      </c>
      <c r="D281" s="24" t="n">
        <v>1170</v>
      </c>
      <c r="E281" s="64" t="n">
        <v>1216</v>
      </c>
      <c r="F281" s="64" t="n">
        <v>1220</v>
      </c>
      <c r="G281" s="50" t="n">
        <v>1273</v>
      </c>
      <c r="H281" s="26" t="n">
        <f aca="false">D281/C281</f>
        <v>1.05121293800539</v>
      </c>
      <c r="I281" s="27" t="n">
        <f aca="false">E281/D281</f>
        <v>1.03931623931624</v>
      </c>
      <c r="J281" s="28" t="n">
        <f aca="false">F281/E281</f>
        <v>1.00328947368421</v>
      </c>
      <c r="K281" s="26" t="n">
        <f aca="false">G281/F281</f>
        <v>1.04344262295082</v>
      </c>
      <c r="L281" s="29" t="n">
        <f aca="false">AVERAGE(H281:K281)</f>
        <v>1.03431531848917</v>
      </c>
      <c r="M281" s="0"/>
    </row>
    <row r="282" customFormat="false" ht="12.75" hidden="false" customHeight="false" outlineLevel="0" collapsed="false">
      <c r="A282" s="61" t="n">
        <v>388</v>
      </c>
      <c r="B282" s="39" t="s">
        <v>240</v>
      </c>
      <c r="C282" s="24" t="n">
        <v>4150</v>
      </c>
      <c r="D282" s="24" t="n">
        <v>4044</v>
      </c>
      <c r="E282" s="64" t="n">
        <v>4223</v>
      </c>
      <c r="F282" s="64" t="n">
        <v>4103</v>
      </c>
      <c r="G282" s="50" t="n">
        <v>4276</v>
      </c>
      <c r="H282" s="26" t="n">
        <f aca="false">D282/C282</f>
        <v>0.974457831325301</v>
      </c>
      <c r="I282" s="27" t="n">
        <f aca="false">E282/D282</f>
        <v>1.04426310583581</v>
      </c>
      <c r="J282" s="28" t="n">
        <f aca="false">F282/E282</f>
        <v>0.971584181861236</v>
      </c>
      <c r="K282" s="26" t="n">
        <f aca="false">G282/F282</f>
        <v>1.04216427004631</v>
      </c>
      <c r="L282" s="29" t="n">
        <f aca="false">AVERAGE(H282:K282)</f>
        <v>1.00811734726716</v>
      </c>
      <c r="M282" s="0"/>
    </row>
    <row r="283" customFormat="false" ht="12.75" hidden="false" customHeight="false" outlineLevel="0" collapsed="false">
      <c r="A283" s="61" t="n">
        <v>389</v>
      </c>
      <c r="B283" s="39" t="s">
        <v>241</v>
      </c>
      <c r="C283" s="24" t="n">
        <v>3681</v>
      </c>
      <c r="D283" s="24" t="n">
        <v>3774</v>
      </c>
      <c r="E283" s="64" t="n">
        <v>3696</v>
      </c>
      <c r="F283" s="64" t="n">
        <v>3581</v>
      </c>
      <c r="G283" s="50" t="n">
        <v>3528</v>
      </c>
      <c r="H283" s="26" t="n">
        <f aca="false">D283/C283</f>
        <v>1.02526487367563</v>
      </c>
      <c r="I283" s="27" t="n">
        <f aca="false">E283/D283</f>
        <v>0.979332273449921</v>
      </c>
      <c r="J283" s="28" t="n">
        <f aca="false">F283/E283</f>
        <v>0.968885281385281</v>
      </c>
      <c r="K283" s="26" t="n">
        <f aca="false">G283/F283</f>
        <v>0.985199664898073</v>
      </c>
      <c r="L283" s="29" t="n">
        <f aca="false">AVERAGE(H283:K283)</f>
        <v>0.989670523352227</v>
      </c>
      <c r="M283" s="0"/>
    </row>
    <row r="284" customFormat="false" ht="12.75" hidden="false" customHeight="false" outlineLevel="0" collapsed="false">
      <c r="A284" s="61" t="n">
        <v>390</v>
      </c>
      <c r="B284" s="39" t="s">
        <v>242</v>
      </c>
      <c r="C284" s="24" t="n">
        <v>3681</v>
      </c>
      <c r="D284" s="24" t="n">
        <v>3640</v>
      </c>
      <c r="E284" s="64" t="n">
        <v>3591</v>
      </c>
      <c r="F284" s="64" t="n">
        <v>3531</v>
      </c>
      <c r="G284" s="50" t="n">
        <v>3493</v>
      </c>
      <c r="H284" s="26" t="n">
        <f aca="false">D284/C284</f>
        <v>0.988861722358055</v>
      </c>
      <c r="I284" s="27" t="n">
        <f aca="false">E284/D284</f>
        <v>0.986538461538462</v>
      </c>
      <c r="J284" s="28" t="n">
        <f aca="false">F284/E284</f>
        <v>0.983291562238931</v>
      </c>
      <c r="K284" s="26" t="n">
        <f aca="false">G284/F284</f>
        <v>0.989238176154064</v>
      </c>
      <c r="L284" s="29" t="n">
        <f aca="false">AVERAGE(H284:K284)</f>
        <v>0.986982480572378</v>
      </c>
      <c r="M284" s="0"/>
    </row>
    <row r="285" customFormat="false" ht="12.75" hidden="false" customHeight="false" outlineLevel="0" collapsed="false">
      <c r="A285" s="61" t="n">
        <v>393</v>
      </c>
      <c r="B285" s="39" t="s">
        <v>243</v>
      </c>
      <c r="C285" s="24" t="n">
        <v>2602</v>
      </c>
      <c r="D285" s="24" t="n">
        <v>2657</v>
      </c>
      <c r="E285" s="64" t="n">
        <v>2591</v>
      </c>
      <c r="F285" s="64" t="n">
        <v>2597</v>
      </c>
      <c r="G285" s="50" t="n">
        <v>2682</v>
      </c>
      <c r="H285" s="26" t="n">
        <f aca="false">D285/C285</f>
        <v>1.02113758647194</v>
      </c>
      <c r="I285" s="27" t="n">
        <f aca="false">E285/D285</f>
        <v>0.975159954836282</v>
      </c>
      <c r="J285" s="28" t="n">
        <f aca="false">F285/E285</f>
        <v>1.00231570822076</v>
      </c>
      <c r="K285" s="26" t="n">
        <f aca="false">G285/F285</f>
        <v>1.03273007316134</v>
      </c>
      <c r="L285" s="29" t="n">
        <f aca="false">AVERAGE(H285:K285)</f>
        <v>1.00783583067258</v>
      </c>
      <c r="M285" s="0"/>
    </row>
    <row r="286" customFormat="false" ht="12.75" hidden="false" customHeight="false" outlineLevel="0" collapsed="false">
      <c r="A286" s="61" t="n">
        <v>394</v>
      </c>
      <c r="B286" s="39" t="s">
        <v>244</v>
      </c>
      <c r="C286" s="24" t="n">
        <v>1726</v>
      </c>
      <c r="D286" s="24" t="n">
        <v>1716</v>
      </c>
      <c r="E286" s="64" t="n">
        <v>1713</v>
      </c>
      <c r="F286" s="64" t="n">
        <v>1693</v>
      </c>
      <c r="G286" s="50" t="n">
        <v>1762</v>
      </c>
      <c r="H286" s="26" t="n">
        <f aca="false">D286/C286</f>
        <v>0.994206257242179</v>
      </c>
      <c r="I286" s="27" t="n">
        <f aca="false">E286/D286</f>
        <v>0.998251748251748</v>
      </c>
      <c r="J286" s="28" t="n">
        <f aca="false">F286/E286</f>
        <v>0.988324576765908</v>
      </c>
      <c r="K286" s="26" t="n">
        <f aca="false">G286/F286</f>
        <v>1.04075605434141</v>
      </c>
      <c r="L286" s="29" t="n">
        <f aca="false">AVERAGE(H286:K286)</f>
        <v>1.00538465915031</v>
      </c>
      <c r="M286" s="0"/>
    </row>
    <row r="287" customFormat="false" ht="12.75" hidden="false" customHeight="false" outlineLevel="0" collapsed="false">
      <c r="A287" s="61" t="n">
        <v>395</v>
      </c>
      <c r="B287" s="39" t="s">
        <v>245</v>
      </c>
      <c r="C287" s="24" t="n">
        <v>347</v>
      </c>
      <c r="D287" s="24" t="n">
        <v>341</v>
      </c>
      <c r="E287" s="64" t="n">
        <v>333</v>
      </c>
      <c r="F287" s="64" t="n">
        <v>334</v>
      </c>
      <c r="G287" s="50" t="n">
        <v>337</v>
      </c>
      <c r="H287" s="26" t="n">
        <f aca="false">D287/C287</f>
        <v>0.982708933717579</v>
      </c>
      <c r="I287" s="27" t="n">
        <f aca="false">E287/D287</f>
        <v>0.976539589442815</v>
      </c>
      <c r="J287" s="28" t="n">
        <f aca="false">F287/E287</f>
        <v>1.003003003003</v>
      </c>
      <c r="K287" s="26" t="n">
        <f aca="false">G287/F287</f>
        <v>1.00898203592814</v>
      </c>
      <c r="L287" s="29" t="n">
        <f aca="false">AVERAGE(H287:K287)</f>
        <v>0.992808390522885</v>
      </c>
    </row>
    <row r="288" customFormat="false" ht="12.75" hidden="false" customHeight="false" outlineLevel="0" collapsed="false">
      <c r="A288" s="61" t="n">
        <v>398</v>
      </c>
      <c r="B288" s="39" t="s">
        <v>246</v>
      </c>
      <c r="C288" s="24" t="n">
        <v>2432</v>
      </c>
      <c r="D288" s="24" t="n">
        <v>2506</v>
      </c>
      <c r="E288" s="64" t="n">
        <v>2521</v>
      </c>
      <c r="F288" s="64" t="n">
        <v>2533</v>
      </c>
      <c r="G288" s="50" t="n">
        <v>2613</v>
      </c>
      <c r="H288" s="26" t="n">
        <f aca="false">D288/C288</f>
        <v>1.03042763157895</v>
      </c>
      <c r="I288" s="27" t="n">
        <f aca="false">E288/D288</f>
        <v>1.00598563447725</v>
      </c>
      <c r="J288" s="28" t="n">
        <f aca="false">F288/E288</f>
        <v>1.00476001586672</v>
      </c>
      <c r="K288" s="26" t="n">
        <f aca="false">G288/F288</f>
        <v>1.03158310303987</v>
      </c>
      <c r="L288" s="29" t="n">
        <f aca="false">AVERAGE(H288:K288)</f>
        <v>1.0181890962407</v>
      </c>
    </row>
    <row r="289" customFormat="false" ht="12.75" hidden="false" customHeight="false" outlineLevel="0" collapsed="false">
      <c r="A289" s="61" t="n">
        <v>399</v>
      </c>
      <c r="B289" s="39" t="s">
        <v>247</v>
      </c>
      <c r="C289" s="24" t="n">
        <v>1074</v>
      </c>
      <c r="D289" s="24" t="n">
        <v>1224</v>
      </c>
      <c r="E289" s="64" t="n">
        <v>1275</v>
      </c>
      <c r="F289" s="64" t="n">
        <v>1263</v>
      </c>
      <c r="G289" s="50" t="n">
        <v>1288</v>
      </c>
      <c r="H289" s="26" t="n">
        <f aca="false">D289/C289</f>
        <v>1.13966480446927</v>
      </c>
      <c r="I289" s="27" t="n">
        <f aca="false">E289/D289</f>
        <v>1.04166666666667</v>
      </c>
      <c r="J289" s="28" t="n">
        <f aca="false">F289/E289</f>
        <v>0.990588235294118</v>
      </c>
      <c r="K289" s="26" t="n">
        <f aca="false">G289/F289</f>
        <v>1.01979414093428</v>
      </c>
      <c r="L289" s="29" t="n">
        <f aca="false">AVERAGE(H289:K289)</f>
        <v>1.04792846184109</v>
      </c>
      <c r="M289" s="0"/>
    </row>
    <row r="290" customFormat="false" ht="13.5" hidden="false" customHeight="false" outlineLevel="0" collapsed="false">
      <c r="A290" s="61" t="n">
        <v>400</v>
      </c>
      <c r="B290" s="39" t="s">
        <v>248</v>
      </c>
      <c r="C290" s="24" t="n">
        <v>1517</v>
      </c>
      <c r="D290" s="24" t="n">
        <v>1527</v>
      </c>
      <c r="E290" s="64" t="n">
        <v>1542</v>
      </c>
      <c r="F290" s="64" t="n">
        <v>1579</v>
      </c>
      <c r="G290" s="50" t="n">
        <v>1620</v>
      </c>
      <c r="H290" s="26" t="n">
        <f aca="false">D290/C290</f>
        <v>1.00659195781147</v>
      </c>
      <c r="I290" s="27" t="n">
        <f aca="false">E290/D290</f>
        <v>1.0098231827112</v>
      </c>
      <c r="J290" s="57" t="n">
        <f aca="false">F290/E290</f>
        <v>1.02399481193256</v>
      </c>
      <c r="K290" s="26" t="n">
        <f aca="false">G290/F290</f>
        <v>1.02596580113996</v>
      </c>
      <c r="L290" s="29" t="n">
        <f aca="false">AVERAGE(H290:K290)</f>
        <v>1.0165939383988</v>
      </c>
      <c r="M290" s="0"/>
    </row>
    <row r="291" customFormat="false" ht="12.75" hidden="false" customHeight="false" outlineLevel="0" collapsed="false">
      <c r="A291" s="31"/>
      <c r="B291" s="32"/>
      <c r="C291" s="33"/>
      <c r="D291" s="33"/>
      <c r="E291" s="34"/>
      <c r="F291" s="34"/>
      <c r="G291" s="34"/>
      <c r="H291" s="35"/>
      <c r="I291" s="51"/>
      <c r="J291" s="36"/>
      <c r="K291" s="35"/>
      <c r="L291" s="37"/>
      <c r="M291" s="0"/>
    </row>
    <row r="292" customFormat="false" ht="12.75" hidden="false" customHeight="false" outlineLevel="0" collapsed="false">
      <c r="A292" s="38"/>
      <c r="B292" s="39" t="s">
        <v>249</v>
      </c>
      <c r="C292" s="24" t="n">
        <f aca="false">SUM(C261:C290)</f>
        <v>61629</v>
      </c>
      <c r="D292" s="24" t="n">
        <f aca="false">SUM(D261:D290)</f>
        <v>62402</v>
      </c>
      <c r="E292" s="24" t="n">
        <f aca="false">SUM(E261:E290)</f>
        <v>62262</v>
      </c>
      <c r="F292" s="24" t="n">
        <f aca="false">SUM(F261:F290)</f>
        <v>61999</v>
      </c>
      <c r="G292" s="24" t="n">
        <f aca="false">SUM(G261:G290)</f>
        <v>63278</v>
      </c>
      <c r="H292" s="26" t="n">
        <f aca="false">D292/C292</f>
        <v>1.01254279641078</v>
      </c>
      <c r="I292" s="27" t="n">
        <f aca="false">E292/D292</f>
        <v>0.997756482164033</v>
      </c>
      <c r="J292" s="28" t="n">
        <f aca="false">F292/E292</f>
        <v>0.995775914683113</v>
      </c>
      <c r="K292" s="26" t="n">
        <f aca="false">G292/F292</f>
        <v>1.02062936498976</v>
      </c>
      <c r="L292" s="29" t="n">
        <f aca="false">AVERAGE(H292:K292)</f>
        <v>1.00667613956192</v>
      </c>
      <c r="M292" s="0"/>
    </row>
    <row r="293" customFormat="false" ht="13.5" hidden="false" customHeight="false" outlineLevel="0" collapsed="false">
      <c r="A293" s="40"/>
      <c r="B293" s="60"/>
      <c r="C293" s="42"/>
      <c r="D293" s="42"/>
      <c r="E293" s="54"/>
      <c r="F293" s="54"/>
      <c r="G293" s="54"/>
      <c r="H293" s="43"/>
      <c r="I293" s="55"/>
      <c r="J293" s="44"/>
      <c r="K293" s="43"/>
      <c r="L293" s="45"/>
    </row>
    <row r="294" customFormat="false" ht="12.75" hidden="false" customHeight="false" outlineLevel="0" collapsed="false">
      <c r="M294" s="0"/>
    </row>
    <row r="295" customFormat="false" ht="12.75" hidden="false" customHeight="false" outlineLevel="0" collapsed="false">
      <c r="M295" s="0"/>
    </row>
    <row r="296" customFormat="false" ht="12.75" hidden="false" customHeight="false" outlineLevel="0" collapsed="false">
      <c r="M296" s="0"/>
    </row>
    <row r="297" customFormat="false" ht="12.75" hidden="false" customHeight="false" outlineLevel="0" collapsed="false">
      <c r="M297" s="0"/>
    </row>
    <row r="298" customFormat="false" ht="18" hidden="false" customHeight="false" outlineLevel="0" collapsed="false">
      <c r="A298" s="6" t="s">
        <v>0</v>
      </c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0"/>
    </row>
    <row r="299" customFormat="false" ht="12.75" hidden="false" customHeight="false" outlineLevel="0" collapsed="false">
      <c r="A299" s="1" t="s">
        <v>1</v>
      </c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0"/>
    </row>
    <row r="300" customFormat="false" ht="13.5" hidden="false" customHeight="false" outlineLevel="0" collapsed="false">
      <c r="A300" s="9" t="s">
        <v>2</v>
      </c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0"/>
    </row>
    <row r="301" customFormat="false" ht="12.75" hidden="false" customHeight="false" outlineLevel="0" collapsed="false">
      <c r="A301" s="68"/>
      <c r="B301" s="69"/>
      <c r="C301" s="70" t="s">
        <v>5</v>
      </c>
      <c r="D301" s="71" t="n">
        <v>2001</v>
      </c>
      <c r="E301" s="71" t="n">
        <v>2002</v>
      </c>
      <c r="F301" s="13" t="s">
        <v>6</v>
      </c>
      <c r="G301" s="13" t="s">
        <v>7</v>
      </c>
      <c r="H301" s="15" t="s">
        <v>8</v>
      </c>
      <c r="I301" s="15"/>
      <c r="J301" s="15"/>
      <c r="K301" s="15"/>
      <c r="L301" s="16" t="s">
        <v>9</v>
      </c>
      <c r="M301" s="0"/>
      <c r="N301" s="17" t="s">
        <v>250</v>
      </c>
      <c r="O301" s="17"/>
      <c r="P301" s="17"/>
    </row>
    <row r="302" customFormat="false" ht="13.5" hidden="false" customHeight="false" outlineLevel="0" collapsed="false">
      <c r="A302" s="68"/>
      <c r="B302" s="69"/>
      <c r="C302" s="70"/>
      <c r="D302" s="71"/>
      <c r="E302" s="71"/>
      <c r="F302" s="13"/>
      <c r="G302" s="13"/>
      <c r="H302" s="18" t="s">
        <v>11</v>
      </c>
      <c r="I302" s="19" t="s">
        <v>12</v>
      </c>
      <c r="J302" s="19" t="s">
        <v>13</v>
      </c>
      <c r="K302" s="19" t="s">
        <v>14</v>
      </c>
      <c r="L302" s="20" t="s">
        <v>15</v>
      </c>
      <c r="M302" s="0"/>
      <c r="N302" s="17"/>
      <c r="O302" s="17" t="s">
        <v>11</v>
      </c>
      <c r="P302" s="21" t="n">
        <f aca="false">AVERAGE(H261:H290,H199:H251,H163:H189,H127:H153,H92:H117,H66:H82,H27:H56,H6:H17)</f>
        <v>1.02179679082954</v>
      </c>
    </row>
    <row r="303" customFormat="false" ht="12.75" hidden="false" customHeight="false" outlineLevel="0" collapsed="false">
      <c r="A303" s="38"/>
      <c r="B303" s="39"/>
      <c r="C303" s="33"/>
      <c r="D303" s="33"/>
      <c r="E303" s="34"/>
      <c r="F303" s="34"/>
      <c r="G303" s="34"/>
      <c r="H303" s="35"/>
      <c r="I303" s="51"/>
      <c r="J303" s="36"/>
      <c r="K303" s="36"/>
      <c r="L303" s="37"/>
      <c r="M303" s="0"/>
      <c r="N303" s="17"/>
      <c r="O303" s="30" t="s">
        <v>12</v>
      </c>
      <c r="P303" s="21" t="n">
        <f aca="false">AVERAGE(I261:I290,I199:I251,I163:I189,I127:I153,I92:I117,I66:I82,I27:I56,I6:I17)</f>
        <v>1.00536189429283</v>
      </c>
    </row>
    <row r="304" customFormat="false" ht="12.75" hidden="false" customHeight="false" outlineLevel="0" collapsed="false">
      <c r="A304" s="38"/>
      <c r="B304" s="39" t="s">
        <v>251</v>
      </c>
      <c r="C304" s="24" t="n">
        <f aca="false">C292+C253+C191+C155+C119+C84+C58+C19</f>
        <v>421619</v>
      </c>
      <c r="D304" s="24" t="n">
        <f aca="false">D292+D253+D191+D155+D119+D84+D58+D19</f>
        <v>432282</v>
      </c>
      <c r="E304" s="24" t="n">
        <f aca="false">E292+E253+E191+E155+E119+E84+E58+E19</f>
        <v>433837</v>
      </c>
      <c r="F304" s="24" t="n">
        <f aca="false">F292+F253+F191+F155+F119+F84+F58+F19</f>
        <v>434882</v>
      </c>
      <c r="G304" s="24" t="n">
        <f aca="false">G292+G253+G191+G155+G119+G84+G58+G19</f>
        <v>446340</v>
      </c>
      <c r="H304" s="26" t="n">
        <f aca="false">D304/C304</f>
        <v>1.02529060597364</v>
      </c>
      <c r="I304" s="27" t="n">
        <f aca="false">E304/D304</f>
        <v>1.00359718887208</v>
      </c>
      <c r="J304" s="28" t="n">
        <f aca="false">F304/E304</f>
        <v>1.00240873876594</v>
      </c>
      <c r="K304" s="28" t="n">
        <f aca="false">G304/F304</f>
        <v>1.02634737698962</v>
      </c>
      <c r="L304" s="29" t="n">
        <f aca="false">AVERAGE(H304:K304)</f>
        <v>1.01441097765032</v>
      </c>
      <c r="M304" s="0"/>
      <c r="O304" s="30" t="s">
        <v>13</v>
      </c>
      <c r="P304" s="21" t="n">
        <f aca="false">AVERAGE(J261:J290,J199:J251,J163:J189,J127:J153,J92:J117,J66:J82,J27:J56,J6:J17)</f>
        <v>1.00731730631283</v>
      </c>
    </row>
    <row r="305" customFormat="false" ht="13.5" hidden="false" customHeight="false" outlineLevel="0" collapsed="false">
      <c r="A305" s="40"/>
      <c r="B305" s="60"/>
      <c r="C305" s="42"/>
      <c r="D305" s="42"/>
      <c r="E305" s="54"/>
      <c r="F305" s="54"/>
      <c r="G305" s="54"/>
      <c r="H305" s="43"/>
      <c r="I305" s="55"/>
      <c r="J305" s="44"/>
      <c r="K305" s="44"/>
      <c r="L305" s="45"/>
    </row>
    <row r="306" customFormat="false" ht="12.75" hidden="false" customHeight="false" outlineLevel="0" collapsed="false">
      <c r="N306" s="17" t="s">
        <v>20</v>
      </c>
    </row>
    <row r="307" customFormat="false" ht="12.75" hidden="false" customHeight="false" outlineLevel="0" collapsed="false">
      <c r="O307" s="17" t="s">
        <v>11</v>
      </c>
      <c r="P307" s="21" t="n">
        <f aca="false">MAX(H261:H290,H199:H251,H163:H189,H127:H153,H92:H117,H66:H82,H27:H56,H6:H17)</f>
        <v>1.39782699540326</v>
      </c>
      <c r="Q307" s="4" t="s">
        <v>3</v>
      </c>
      <c r="R307" s="4" t="n">
        <v>3</v>
      </c>
    </row>
    <row r="308" customFormat="false" ht="12.75" hidden="false" customHeight="false" outlineLevel="0" collapsed="false">
      <c r="O308" s="30" t="s">
        <v>12</v>
      </c>
      <c r="P308" s="21" t="n">
        <f aca="false">MAX(I261:I290,I199:I251,I163:I189,I127:I153,I92:I117,I66:I82,I27:I56,I6:I17)</f>
        <v>1.06944444444444</v>
      </c>
      <c r="Q308" s="4" t="s">
        <v>3</v>
      </c>
      <c r="R308" s="4" t="n">
        <v>58</v>
      </c>
    </row>
    <row r="309" customFormat="false" ht="12.75" hidden="false" customHeight="false" outlineLevel="0" collapsed="false">
      <c r="O309" s="30" t="s">
        <v>13</v>
      </c>
      <c r="P309" s="21" t="n">
        <f aca="false">MAX(J261:J290,J199:J251,J163:J189,J127:J153,J92:J117,J66:J82,J27:J56,J6:J17)</f>
        <v>1.17735042735043</v>
      </c>
      <c r="Q309" s="4" t="s">
        <v>3</v>
      </c>
      <c r="R309" s="4" t="n">
        <v>79</v>
      </c>
    </row>
    <row r="311" customFormat="false" ht="12.75" hidden="false" customHeight="false" outlineLevel="0" collapsed="false">
      <c r="N311" s="17" t="s">
        <v>26</v>
      </c>
    </row>
    <row r="312" customFormat="false" ht="12.75" hidden="false" customHeight="false" outlineLevel="0" collapsed="false">
      <c r="O312" s="17" t="s">
        <v>11</v>
      </c>
      <c r="P312" s="21" t="n">
        <f aca="false">MIN(H261:H290,H199:H251,H163:H189,H127:H153,H92:H117,H66:H82,H27:H56,H6:H17)</f>
        <v>0.767901234567901</v>
      </c>
      <c r="Q312" s="4" t="s">
        <v>3</v>
      </c>
      <c r="R312" s="4" t="n">
        <v>173</v>
      </c>
    </row>
    <row r="313" customFormat="false" ht="12.75" hidden="false" customHeight="false" outlineLevel="0" collapsed="false">
      <c r="O313" s="30" t="s">
        <v>12</v>
      </c>
      <c r="P313" s="21" t="n">
        <f aca="false">MIN(I261:I290,I199:I251,I163:I189,I127:I153,I92:I117,I66:I82,I27:I56,I6:I17)</f>
        <v>0.791416926396548</v>
      </c>
      <c r="Q313" s="4" t="s">
        <v>3</v>
      </c>
      <c r="R313" s="4" t="n">
        <v>12</v>
      </c>
    </row>
    <row r="314" customFormat="false" ht="12.75" hidden="false" customHeight="false" outlineLevel="0" collapsed="false">
      <c r="O314" s="30" t="s">
        <v>13</v>
      </c>
      <c r="P314" s="21" t="n">
        <f aca="false">MIN(J261:J290,J199:J251,J163:J189,J127:J153,J92:J117,J66:J82,J27:J56,J6:J17)</f>
        <v>0.718785632839225</v>
      </c>
      <c r="Q314" s="4" t="s">
        <v>3</v>
      </c>
      <c r="R314" s="4" t="n">
        <v>3</v>
      </c>
    </row>
    <row r="319" customFormat="false" ht="12.75" hidden="false" customHeight="false" outlineLevel="0" collapsed="false">
      <c r="O319" s="30"/>
      <c r="P319" s="21"/>
    </row>
  </sheetData>
  <mergeCells count="99">
    <mergeCell ref="A1:L1"/>
    <mergeCell ref="A2:L2"/>
    <mergeCell ref="A3:L3"/>
    <mergeCell ref="A4:A5"/>
    <mergeCell ref="B4:B5"/>
    <mergeCell ref="C4:C5"/>
    <mergeCell ref="D4:D5"/>
    <mergeCell ref="E4:E5"/>
    <mergeCell ref="F4:F5"/>
    <mergeCell ref="G4:G5"/>
    <mergeCell ref="H4:K4"/>
    <mergeCell ref="A22:L22"/>
    <mergeCell ref="A23:L23"/>
    <mergeCell ref="A24:L24"/>
    <mergeCell ref="A25:A26"/>
    <mergeCell ref="B25:B26"/>
    <mergeCell ref="C25:C26"/>
    <mergeCell ref="D25:D26"/>
    <mergeCell ref="E25:E26"/>
    <mergeCell ref="F25:F26"/>
    <mergeCell ref="G25:G26"/>
    <mergeCell ref="H25:K25"/>
    <mergeCell ref="A61:L61"/>
    <mergeCell ref="A62:L62"/>
    <mergeCell ref="A63:L63"/>
    <mergeCell ref="A64:A65"/>
    <mergeCell ref="B64:B65"/>
    <mergeCell ref="C64:C65"/>
    <mergeCell ref="D64:D65"/>
    <mergeCell ref="E64:E65"/>
    <mergeCell ref="F64:F65"/>
    <mergeCell ref="G64:G65"/>
    <mergeCell ref="H64:K64"/>
    <mergeCell ref="A87:L87"/>
    <mergeCell ref="A88:L88"/>
    <mergeCell ref="A89:L89"/>
    <mergeCell ref="A90:A91"/>
    <mergeCell ref="B90:B91"/>
    <mergeCell ref="C90:C91"/>
    <mergeCell ref="D90:D91"/>
    <mergeCell ref="E90:E91"/>
    <mergeCell ref="F90:F91"/>
    <mergeCell ref="G90:G91"/>
    <mergeCell ref="H90:K90"/>
    <mergeCell ref="A122:L122"/>
    <mergeCell ref="A123:L123"/>
    <mergeCell ref="A124:L124"/>
    <mergeCell ref="A125:A126"/>
    <mergeCell ref="B125:B126"/>
    <mergeCell ref="C125:C126"/>
    <mergeCell ref="D125:D126"/>
    <mergeCell ref="E125:E126"/>
    <mergeCell ref="F125:F126"/>
    <mergeCell ref="G125:G126"/>
    <mergeCell ref="H125:K125"/>
    <mergeCell ref="A158:L158"/>
    <mergeCell ref="A159:L159"/>
    <mergeCell ref="A160:L160"/>
    <mergeCell ref="A161:A162"/>
    <mergeCell ref="B161:B162"/>
    <mergeCell ref="C161:C162"/>
    <mergeCell ref="D161:D162"/>
    <mergeCell ref="E161:E162"/>
    <mergeCell ref="F161:F162"/>
    <mergeCell ref="G161:G162"/>
    <mergeCell ref="H161:K161"/>
    <mergeCell ref="A194:L194"/>
    <mergeCell ref="A195:L195"/>
    <mergeCell ref="A196:L196"/>
    <mergeCell ref="A197:A198"/>
    <mergeCell ref="B197:B198"/>
    <mergeCell ref="C197:C198"/>
    <mergeCell ref="D197:D198"/>
    <mergeCell ref="E197:E198"/>
    <mergeCell ref="F197:F198"/>
    <mergeCell ref="G197:G198"/>
    <mergeCell ref="H197:K197"/>
    <mergeCell ref="A256:L256"/>
    <mergeCell ref="A257:L257"/>
    <mergeCell ref="A258:L258"/>
    <mergeCell ref="A259:A260"/>
    <mergeCell ref="B259:B260"/>
    <mergeCell ref="C259:C260"/>
    <mergeCell ref="D259:D260"/>
    <mergeCell ref="E259:E260"/>
    <mergeCell ref="F259:F260"/>
    <mergeCell ref="G259:G260"/>
    <mergeCell ref="H259:K259"/>
    <mergeCell ref="A298:L298"/>
    <mergeCell ref="A299:L299"/>
    <mergeCell ref="A300:L300"/>
    <mergeCell ref="A301:A302"/>
    <mergeCell ref="B301:B302"/>
    <mergeCell ref="C301:C302"/>
    <mergeCell ref="D301:D302"/>
    <mergeCell ref="E301:E302"/>
    <mergeCell ref="F301:F302"/>
    <mergeCell ref="G301:G302"/>
    <mergeCell ref="H301:K301"/>
  </mergeCells>
  <printOptions headings="false" gridLines="false" gridLinesSet="true" horizontalCentered="false" verticalCentered="false"/>
  <pageMargins left="0.629861111111111" right="0.590277777777778" top="1.33888888888889" bottom="0.629861111111111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erstvo financí
Ústřední finanční a daňové ředitelství&amp;RDPH - Počty DS</oddHeader>
    <oddFooter>&amp;LDatum tisku: &amp;D&amp;RZpracoval: odd. 474</oddFooter>
  </headerFooter>
  <rowBreaks count="8" manualBreakCount="8">
    <brk id="21" man="true" max="16383" min="0"/>
    <brk id="60" man="true" max="16383" min="0"/>
    <brk id="86" man="true" max="16383" min="0"/>
    <brk id="121" man="true" max="16383" min="0"/>
    <brk id="157" man="true" max="16383" min="0"/>
    <brk id="193" man="true" max="16383" min="0"/>
    <brk id="255" man="true" max="16383" min="0"/>
    <brk id="293" man="true" max="16383" min="0"/>
  </rowBreaks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4" activeCellId="0" sqref="L3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0.13"/>
    <col collapsed="false" customWidth="true" hidden="false" outlineLevel="0" max="3" min="3" style="2" width="8.99"/>
    <col collapsed="false" customWidth="true" hidden="false" outlineLevel="0" max="4" min="4" style="2" width="9.99"/>
    <col collapsed="false" customWidth="true" hidden="false" outlineLevel="0" max="7" min="5" style="2" width="10.13"/>
    <col collapsed="false" customWidth="true" hidden="false" outlineLevel="0" max="11" min="8" style="3" width="9.14"/>
    <col collapsed="false" customWidth="true" hidden="false" outlineLevel="0" max="12" min="12" style="3" width="10.28"/>
    <col collapsed="false" customWidth="true" hidden="false" outlineLevel="0" max="13" min="13" style="3" width="0.13"/>
    <col collapsed="false" customWidth="true" hidden="true" outlineLevel="0" max="14" min="14" style="0" width="9.14"/>
    <col collapsed="false" customWidth="true" hidden="true" outlineLevel="0" max="15" min="15" style="0" width="5.85"/>
    <col collapsed="false" customWidth="true" hidden="true" outlineLevel="0" max="16" min="16" style="0" width="8.28"/>
    <col collapsed="false" customWidth="true" hidden="true" outlineLevel="0" max="17" min="17" style="0" width="6.28"/>
    <col collapsed="false" customWidth="true" hidden="true" outlineLevel="0" max="18" min="18" style="1" width="4.99"/>
    <col collapsed="false" customWidth="true" hidden="true" outlineLevel="0" max="19" min="19" style="5" width="20.13"/>
  </cols>
  <sheetData>
    <row r="1" s="8" customFormat="true" ht="18" hidden="false" customHeight="false" outlineLevel="0" collapsed="false">
      <c r="A1" s="6" t="s">
        <v>25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R1" s="1"/>
      <c r="S1" s="5"/>
    </row>
    <row r="2" customFormat="false" ht="12.75" hidden="false" customHeight="false" outlineLevel="0" collapsed="false">
      <c r="A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75" hidden="false" customHeight="false" outlineLevel="0" collapsed="false">
      <c r="A4" s="11" t="s">
        <v>3</v>
      </c>
      <c r="B4" s="12" t="s">
        <v>4</v>
      </c>
      <c r="C4" s="13" t="s">
        <v>5</v>
      </c>
      <c r="D4" s="13" t="n">
        <v>2001</v>
      </c>
      <c r="E4" s="13" t="n">
        <v>2002</v>
      </c>
      <c r="F4" s="13" t="s">
        <v>6</v>
      </c>
      <c r="G4" s="62" t="s">
        <v>7</v>
      </c>
      <c r="H4" s="15" t="s">
        <v>8</v>
      </c>
      <c r="I4" s="15"/>
      <c r="J4" s="15"/>
      <c r="K4" s="15"/>
      <c r="L4" s="16" t="s">
        <v>9</v>
      </c>
      <c r="M4" s="0"/>
      <c r="N4" s="17" t="s">
        <v>10</v>
      </c>
      <c r="O4" s="17"/>
      <c r="P4" s="17"/>
    </row>
    <row r="5" customFormat="false" ht="13.5" hidden="false" customHeight="false" outlineLevel="0" collapsed="false">
      <c r="A5" s="11"/>
      <c r="B5" s="12" t="s">
        <v>4</v>
      </c>
      <c r="C5" s="13"/>
      <c r="D5" s="13"/>
      <c r="E5" s="13"/>
      <c r="F5" s="13"/>
      <c r="G5" s="62"/>
      <c r="H5" s="72" t="s">
        <v>11</v>
      </c>
      <c r="I5" s="73" t="s">
        <v>12</v>
      </c>
      <c r="J5" s="73" t="s">
        <v>13</v>
      </c>
      <c r="K5" s="73" t="s">
        <v>14</v>
      </c>
      <c r="L5" s="74" t="s">
        <v>15</v>
      </c>
      <c r="M5" s="0"/>
      <c r="N5" s="17"/>
      <c r="O5" s="17" t="s">
        <v>11</v>
      </c>
      <c r="P5" s="21" t="n">
        <f aca="false">AVERAGE(H6:H17)</f>
        <v>1.06558164553585</v>
      </c>
    </row>
    <row r="6" customFormat="false" ht="12.75" hidden="false" customHeight="false" outlineLevel="0" collapsed="false">
      <c r="A6" s="75" t="n">
        <v>1</v>
      </c>
      <c r="B6" s="23" t="s">
        <v>16</v>
      </c>
      <c r="C6" s="24" t="n">
        <v>10221</v>
      </c>
      <c r="D6" s="24" t="n">
        <v>10613</v>
      </c>
      <c r="E6" s="25" t="n">
        <v>11273</v>
      </c>
      <c r="F6" s="24" t="n">
        <v>11870</v>
      </c>
      <c r="G6" s="50" t="n">
        <v>12740</v>
      </c>
      <c r="H6" s="35" t="n">
        <f aca="false">D6/C6</f>
        <v>1.0383524117014</v>
      </c>
      <c r="I6" s="51" t="n">
        <f aca="false">E6/D6</f>
        <v>1.06218788278526</v>
      </c>
      <c r="J6" s="51" t="n">
        <f aca="false">F6/E6</f>
        <v>1.05295839616783</v>
      </c>
      <c r="K6" s="36" t="n">
        <f aca="false">G6/F6</f>
        <v>1.07329401853412</v>
      </c>
      <c r="L6" s="37" t="n">
        <f aca="false">AVERAGE(H6:K6)</f>
        <v>1.05669817729715</v>
      </c>
      <c r="M6" s="0"/>
      <c r="N6" s="17"/>
      <c r="O6" s="30" t="s">
        <v>12</v>
      </c>
      <c r="P6" s="21" t="n">
        <f aca="false">AVERAGE(I6:I17)</f>
        <v>1.05663527501054</v>
      </c>
    </row>
    <row r="7" customFormat="false" ht="12.75" hidden="false" customHeight="false" outlineLevel="0" collapsed="false">
      <c r="A7" s="22" t="n">
        <v>2</v>
      </c>
      <c r="B7" s="23" t="s">
        <v>17</v>
      </c>
      <c r="C7" s="24" t="n">
        <v>7724</v>
      </c>
      <c r="D7" s="24" t="n">
        <v>8107</v>
      </c>
      <c r="E7" s="25" t="n">
        <v>8437</v>
      </c>
      <c r="F7" s="24" t="n">
        <v>8872</v>
      </c>
      <c r="G7" s="50" t="n">
        <v>9290</v>
      </c>
      <c r="H7" s="26" t="n">
        <f aca="false">D7/C7</f>
        <v>1.04958570688762</v>
      </c>
      <c r="I7" s="27" t="n">
        <f aca="false">E7/D7</f>
        <v>1.04070556309362</v>
      </c>
      <c r="J7" s="27" t="n">
        <f aca="false">F7/E7</f>
        <v>1.05155861088064</v>
      </c>
      <c r="K7" s="28" t="n">
        <f aca="false">G7/F7</f>
        <v>1.04711451758341</v>
      </c>
      <c r="L7" s="29" t="n">
        <f aca="false">AVERAGE(H7:K7)</f>
        <v>1.04724109961132</v>
      </c>
      <c r="M7" s="0"/>
      <c r="O7" s="30" t="s">
        <v>13</v>
      </c>
      <c r="P7" s="21" t="n">
        <f aca="false">AVERAGE(J6:J17)</f>
        <v>1.05670733563492</v>
      </c>
    </row>
    <row r="8" customFormat="false" ht="12.75" hidden="false" customHeight="false" outlineLevel="0" collapsed="false">
      <c r="A8" s="22" t="n">
        <v>3</v>
      </c>
      <c r="B8" s="23" t="s">
        <v>18</v>
      </c>
      <c r="C8" s="24" t="n">
        <v>5907</v>
      </c>
      <c r="D8" s="24" t="n">
        <v>6313</v>
      </c>
      <c r="E8" s="25" t="n">
        <v>6718</v>
      </c>
      <c r="F8" s="24" t="n">
        <v>7100</v>
      </c>
      <c r="G8" s="50" t="n">
        <v>7411</v>
      </c>
      <c r="H8" s="26" t="n">
        <f aca="false">D8/C8</f>
        <v>1.06873201286609</v>
      </c>
      <c r="I8" s="27" t="n">
        <f aca="false">E8/D8</f>
        <v>1.06415333438936</v>
      </c>
      <c r="J8" s="27" t="n">
        <f aca="false">F8/E8</f>
        <v>1.05686216135755</v>
      </c>
      <c r="K8" s="28" t="n">
        <f aca="false">G8/F8</f>
        <v>1.04380281690141</v>
      </c>
      <c r="L8" s="29" t="n">
        <f aca="false">AVERAGE(H8:K8)</f>
        <v>1.0583875813786</v>
      </c>
      <c r="M8" s="0"/>
    </row>
    <row r="9" customFormat="false" ht="12.75" hidden="false" customHeight="false" outlineLevel="0" collapsed="false">
      <c r="A9" s="22" t="n">
        <v>4</v>
      </c>
      <c r="B9" s="23" t="s">
        <v>19</v>
      </c>
      <c r="C9" s="24" t="n">
        <v>10826</v>
      </c>
      <c r="D9" s="24" t="n">
        <v>11644</v>
      </c>
      <c r="E9" s="25" t="n">
        <v>12305</v>
      </c>
      <c r="F9" s="24" t="n">
        <v>13025</v>
      </c>
      <c r="G9" s="50" t="n">
        <v>13802</v>
      </c>
      <c r="H9" s="26" t="n">
        <f aca="false">D9/C9</f>
        <v>1.07555883983004</v>
      </c>
      <c r="I9" s="27" t="n">
        <f aca="false">E9/D9</f>
        <v>1.05676743387152</v>
      </c>
      <c r="J9" s="27" t="n">
        <f aca="false">F9/E9</f>
        <v>1.05851279967493</v>
      </c>
      <c r="K9" s="28" t="n">
        <f aca="false">G9/F9</f>
        <v>1.05965451055662</v>
      </c>
      <c r="L9" s="29" t="n">
        <f aca="false">AVERAGE(H9:K9)</f>
        <v>1.06262339598328</v>
      </c>
      <c r="M9" s="0"/>
      <c r="N9" s="17" t="s">
        <v>20</v>
      </c>
    </row>
    <row r="10" customFormat="false" ht="12.75" hidden="false" customHeight="false" outlineLevel="0" collapsed="false">
      <c r="A10" s="22" t="n">
        <v>5</v>
      </c>
      <c r="B10" s="23" t="s">
        <v>21</v>
      </c>
      <c r="C10" s="24" t="n">
        <v>9403</v>
      </c>
      <c r="D10" s="24" t="n">
        <v>10149</v>
      </c>
      <c r="E10" s="25" t="n">
        <v>10800</v>
      </c>
      <c r="F10" s="24" t="n">
        <v>11512</v>
      </c>
      <c r="G10" s="50" t="n">
        <v>12176</v>
      </c>
      <c r="H10" s="26" t="n">
        <f aca="false">D10/C10</f>
        <v>1.07933638200574</v>
      </c>
      <c r="I10" s="27" t="n">
        <f aca="false">E10/D10</f>
        <v>1.06414425066509</v>
      </c>
      <c r="J10" s="27" t="n">
        <f aca="false">F10/E10</f>
        <v>1.06592592592593</v>
      </c>
      <c r="K10" s="28" t="n">
        <f aca="false">G10/F10</f>
        <v>1.05767894371091</v>
      </c>
      <c r="L10" s="29" t="n">
        <f aca="false">AVERAGE(H10:K10)</f>
        <v>1.06677137557692</v>
      </c>
      <c r="M10" s="0"/>
      <c r="O10" s="17" t="s">
        <v>11</v>
      </c>
      <c r="P10" s="21" t="n">
        <f aca="false">MAX(H6:H17)</f>
        <v>1.13073625819465</v>
      </c>
      <c r="Q10" s="4" t="s">
        <v>3</v>
      </c>
      <c r="R10" s="1" t="n">
        <v>6</v>
      </c>
      <c r="S10" s="5" t="s">
        <v>22</v>
      </c>
    </row>
    <row r="11" customFormat="false" ht="12.75" hidden="false" customHeight="false" outlineLevel="0" collapsed="false">
      <c r="A11" s="22" t="n">
        <v>6</v>
      </c>
      <c r="B11" s="23" t="s">
        <v>22</v>
      </c>
      <c r="C11" s="24" t="n">
        <v>7932</v>
      </c>
      <c r="D11" s="24" t="n">
        <v>8969</v>
      </c>
      <c r="E11" s="25" t="n">
        <v>9485</v>
      </c>
      <c r="F11" s="24" t="n">
        <v>10086</v>
      </c>
      <c r="G11" s="50" t="n">
        <v>10494</v>
      </c>
      <c r="H11" s="26" t="n">
        <f aca="false">D11/C11</f>
        <v>1.13073625819465</v>
      </c>
      <c r="I11" s="27" t="n">
        <f aca="false">E11/D11</f>
        <v>1.05753149737986</v>
      </c>
      <c r="J11" s="27" t="n">
        <f aca="false">F11/E11</f>
        <v>1.06336320506062</v>
      </c>
      <c r="K11" s="28" t="n">
        <f aca="false">G11/F11</f>
        <v>1.04045211183819</v>
      </c>
      <c r="L11" s="29" t="n">
        <f aca="false">AVERAGE(H11:K11)</f>
        <v>1.07302076811833</v>
      </c>
      <c r="M11" s="0"/>
      <c r="O11" s="30" t="s">
        <v>12</v>
      </c>
      <c r="P11" s="21" t="n">
        <f aca="false">MAX(I6:I17)</f>
        <v>1.07393973214286</v>
      </c>
      <c r="Q11" s="4" t="s">
        <v>3</v>
      </c>
      <c r="R11" s="1" t="n">
        <v>7</v>
      </c>
      <c r="S11" s="5" t="s">
        <v>23</v>
      </c>
    </row>
    <row r="12" customFormat="false" ht="12.75" hidden="false" customHeight="false" outlineLevel="0" collapsed="false">
      <c r="A12" s="22" t="n">
        <v>7</v>
      </c>
      <c r="B12" s="23" t="s">
        <v>23</v>
      </c>
      <c r="C12" s="24" t="n">
        <v>3305</v>
      </c>
      <c r="D12" s="24" t="n">
        <v>3584</v>
      </c>
      <c r="E12" s="25" t="n">
        <v>3849</v>
      </c>
      <c r="F12" s="24" t="n">
        <v>4083</v>
      </c>
      <c r="G12" s="50" t="n">
        <v>4288</v>
      </c>
      <c r="H12" s="26" t="n">
        <f aca="false">D12/C12</f>
        <v>1.08441754916793</v>
      </c>
      <c r="I12" s="27" t="n">
        <f aca="false">E12/D12</f>
        <v>1.07393973214286</v>
      </c>
      <c r="J12" s="27" t="n">
        <f aca="false">F12/E12</f>
        <v>1.06079501169135</v>
      </c>
      <c r="K12" s="28" t="n">
        <f aca="false">G12/F12</f>
        <v>1.05020818025961</v>
      </c>
      <c r="L12" s="29" t="n">
        <f aca="false">AVERAGE(H12:K12)</f>
        <v>1.06734011831544</v>
      </c>
      <c r="M12" s="0"/>
      <c r="O12" s="30" t="s">
        <v>13</v>
      </c>
      <c r="P12" s="21" t="n">
        <f aca="false">MAX(J6:J17)</f>
        <v>1.07741935483871</v>
      </c>
      <c r="Q12" s="4" t="s">
        <v>3</v>
      </c>
      <c r="R12" s="1" t="n">
        <v>9</v>
      </c>
      <c r="S12" s="5" t="s">
        <v>25</v>
      </c>
    </row>
    <row r="13" customFormat="false" ht="12.75" hidden="false" customHeight="false" outlineLevel="0" collapsed="false">
      <c r="A13" s="22" t="n">
        <v>8</v>
      </c>
      <c r="B13" s="23" t="s">
        <v>24</v>
      </c>
      <c r="C13" s="24" t="n">
        <v>5523</v>
      </c>
      <c r="D13" s="24" t="n">
        <v>5963</v>
      </c>
      <c r="E13" s="25" t="n">
        <v>6258</v>
      </c>
      <c r="F13" s="24" t="n">
        <v>6570</v>
      </c>
      <c r="G13" s="50" t="n">
        <v>6842</v>
      </c>
      <c r="H13" s="26" t="n">
        <f aca="false">D13/C13</f>
        <v>1.07966684772768</v>
      </c>
      <c r="I13" s="27" t="n">
        <f aca="false">E13/D13</f>
        <v>1.04947174241154</v>
      </c>
      <c r="J13" s="27" t="n">
        <f aca="false">F13/E13</f>
        <v>1.04985618408437</v>
      </c>
      <c r="K13" s="28" t="n">
        <f aca="false">G13/F13</f>
        <v>1.041400304414</v>
      </c>
      <c r="L13" s="29" t="n">
        <f aca="false">AVERAGE(H13:K13)</f>
        <v>1.0550987696594</v>
      </c>
      <c r="M13" s="0"/>
    </row>
    <row r="14" customFormat="false" ht="12.75" hidden="false" customHeight="false" outlineLevel="0" collapsed="false">
      <c r="A14" s="22" t="n">
        <v>9</v>
      </c>
      <c r="B14" s="23" t="s">
        <v>25</v>
      </c>
      <c r="C14" s="24" t="n">
        <v>6042</v>
      </c>
      <c r="D14" s="24" t="n">
        <v>6503</v>
      </c>
      <c r="E14" s="25" t="n">
        <v>6975</v>
      </c>
      <c r="F14" s="24" t="n">
        <v>7515</v>
      </c>
      <c r="G14" s="50" t="n">
        <v>8031</v>
      </c>
      <c r="H14" s="26" t="n">
        <f aca="false">D14/C14</f>
        <v>1.07629923866269</v>
      </c>
      <c r="I14" s="27" t="n">
        <f aca="false">E14/D14</f>
        <v>1.07258188528372</v>
      </c>
      <c r="J14" s="27" t="n">
        <f aca="false">F14/E14</f>
        <v>1.07741935483871</v>
      </c>
      <c r="K14" s="28" t="n">
        <f aca="false">G14/F14</f>
        <v>1.0686626746507</v>
      </c>
      <c r="L14" s="29" t="n">
        <f aca="false">AVERAGE(H14:K14)</f>
        <v>1.07374078835895</v>
      </c>
      <c r="M14" s="0"/>
      <c r="N14" s="17" t="s">
        <v>26</v>
      </c>
    </row>
    <row r="15" customFormat="false" ht="12.75" hidden="false" customHeight="false" outlineLevel="0" collapsed="false">
      <c r="A15" s="22" t="n">
        <v>10</v>
      </c>
      <c r="B15" s="23" t="s">
        <v>27</v>
      </c>
      <c r="C15" s="24" t="n">
        <v>8222</v>
      </c>
      <c r="D15" s="24" t="n">
        <v>8819</v>
      </c>
      <c r="E15" s="25" t="n">
        <v>9261</v>
      </c>
      <c r="F15" s="24" t="n">
        <v>9721</v>
      </c>
      <c r="G15" s="50" t="n">
        <v>10541</v>
      </c>
      <c r="H15" s="26" t="n">
        <f aca="false">D15/C15</f>
        <v>1.07261007054245</v>
      </c>
      <c r="I15" s="27" t="n">
        <f aca="false">E15/D15</f>
        <v>1.05011906111804</v>
      </c>
      <c r="J15" s="27" t="n">
        <f aca="false">F15/E15</f>
        <v>1.04967066191556</v>
      </c>
      <c r="K15" s="28" t="n">
        <f aca="false">G15/F15</f>
        <v>1.08435346157803</v>
      </c>
      <c r="L15" s="29" t="n">
        <f aca="false">AVERAGE(H15:K15)</f>
        <v>1.06418831378852</v>
      </c>
      <c r="M15" s="0"/>
      <c r="O15" s="17" t="s">
        <v>11</v>
      </c>
      <c r="P15" s="21" t="n">
        <f aca="false">MIN(H6:H17)</f>
        <v>0.992919852732937</v>
      </c>
      <c r="Q15" s="4" t="s">
        <v>3</v>
      </c>
      <c r="R15" s="1" t="n">
        <v>12</v>
      </c>
      <c r="S15" s="5" t="s">
        <v>29</v>
      </c>
    </row>
    <row r="16" customFormat="false" ht="12.75" hidden="false" customHeight="false" outlineLevel="0" collapsed="false">
      <c r="A16" s="22" t="n">
        <v>11</v>
      </c>
      <c r="B16" s="23" t="s">
        <v>28</v>
      </c>
      <c r="C16" s="24" t="n">
        <v>3173</v>
      </c>
      <c r="D16" s="24" t="n">
        <v>3296</v>
      </c>
      <c r="E16" s="25" t="n">
        <v>3431</v>
      </c>
      <c r="F16" s="24" t="n">
        <v>3638</v>
      </c>
      <c r="G16" s="50" t="n">
        <v>3742</v>
      </c>
      <c r="H16" s="26" t="n">
        <f aca="false">D16/C16</f>
        <v>1.03876457611094</v>
      </c>
      <c r="I16" s="27" t="n">
        <f aca="false">E16/D16</f>
        <v>1.04095873786408</v>
      </c>
      <c r="J16" s="27" t="n">
        <f aca="false">F16/E16</f>
        <v>1.06033226464588</v>
      </c>
      <c r="K16" s="28" t="n">
        <f aca="false">G16/F16</f>
        <v>1.0285871357889</v>
      </c>
      <c r="L16" s="29" t="n">
        <f aca="false">AVERAGE(H16:K16)</f>
        <v>1.04216067860245</v>
      </c>
      <c r="M16" s="0"/>
      <c r="O16" s="30" t="s">
        <v>12</v>
      </c>
      <c r="P16" s="21" t="n">
        <f aca="false">MIN(I6:I17)</f>
        <v>1.04070556309362</v>
      </c>
      <c r="Q16" s="4" t="s">
        <v>3</v>
      </c>
      <c r="R16" s="1" t="n">
        <v>2</v>
      </c>
      <c r="S16" s="5" t="s">
        <v>17</v>
      </c>
    </row>
    <row r="17" customFormat="false" ht="13.5" hidden="false" customHeight="false" outlineLevel="0" collapsed="false">
      <c r="A17" s="76" t="n">
        <v>12</v>
      </c>
      <c r="B17" s="53" t="s">
        <v>29</v>
      </c>
      <c r="C17" s="42" t="n">
        <v>3531</v>
      </c>
      <c r="D17" s="42" t="n">
        <v>3506</v>
      </c>
      <c r="E17" s="54" t="n">
        <v>3671</v>
      </c>
      <c r="F17" s="42" t="n">
        <v>3793</v>
      </c>
      <c r="G17" s="50" t="n">
        <v>3994</v>
      </c>
      <c r="H17" s="43" t="n">
        <f aca="false">D17/C17</f>
        <v>0.992919852732937</v>
      </c>
      <c r="I17" s="55" t="n">
        <f aca="false">E17/D17</f>
        <v>1.04706217912151</v>
      </c>
      <c r="J17" s="43" t="n">
        <f aca="false">F17/E17</f>
        <v>1.03323345137565</v>
      </c>
      <c r="K17" s="44" t="n">
        <f aca="false">G17/F17</f>
        <v>1.05299235433694</v>
      </c>
      <c r="L17" s="45" t="n">
        <f aca="false">AVERAGE(H17:K17)</f>
        <v>1.03155195939176</v>
      </c>
      <c r="M17" s="0"/>
      <c r="O17" s="30" t="s">
        <v>13</v>
      </c>
      <c r="P17" s="21" t="n">
        <f aca="false">MIN(J6:J17)</f>
        <v>1.03323345137565</v>
      </c>
      <c r="Q17" s="4" t="s">
        <v>3</v>
      </c>
      <c r="R17" s="1" t="n">
        <v>12</v>
      </c>
      <c r="S17" s="5" t="s">
        <v>29</v>
      </c>
    </row>
    <row r="18" customFormat="false" ht="12.75" hidden="false" customHeight="false" outlineLevel="0" collapsed="false">
      <c r="A18" s="31"/>
      <c r="B18" s="32"/>
      <c r="C18" s="33"/>
      <c r="D18" s="33"/>
      <c r="E18" s="34"/>
      <c r="F18" s="34"/>
      <c r="G18" s="34"/>
      <c r="H18" s="35"/>
      <c r="I18" s="35"/>
      <c r="J18" s="36"/>
      <c r="K18" s="77"/>
      <c r="L18" s="37"/>
      <c r="M18" s="0"/>
    </row>
    <row r="19" customFormat="false" ht="12.75" hidden="false" customHeight="false" outlineLevel="0" collapsed="false">
      <c r="A19" s="38"/>
      <c r="B19" s="39" t="s">
        <v>30</v>
      </c>
      <c r="C19" s="24" t="n">
        <f aca="false">SUM(C6:C17)</f>
        <v>81809</v>
      </c>
      <c r="D19" s="24" t="n">
        <f aca="false">SUM(D6:D17)</f>
        <v>87466</v>
      </c>
      <c r="E19" s="24" t="n">
        <f aca="false">SUM(E6:E17)</f>
        <v>92463</v>
      </c>
      <c r="F19" s="24" t="n">
        <f aca="false">SUM(F6:F17)</f>
        <v>97785</v>
      </c>
      <c r="G19" s="24" t="n">
        <f aca="false">SUM(G6:G17)</f>
        <v>103351</v>
      </c>
      <c r="H19" s="26" t="n">
        <f aca="false">D19/C19</f>
        <v>1.0691488711511</v>
      </c>
      <c r="I19" s="26" t="n">
        <f aca="false">E19/D19</f>
        <v>1.0571307708138</v>
      </c>
      <c r="J19" s="28" t="n">
        <f aca="false">F19/E19</f>
        <v>1.05755815839849</v>
      </c>
      <c r="K19" s="57" t="n">
        <f aca="false">G19/F19</f>
        <v>1.05692079562305</v>
      </c>
      <c r="L19" s="29" t="n">
        <f aca="false">AVERAGE(H19:K19)</f>
        <v>1.06018964899661</v>
      </c>
      <c r="M19" s="0"/>
    </row>
    <row r="20" customFormat="false" ht="13.5" hidden="false" customHeight="false" outlineLevel="0" collapsed="false">
      <c r="A20" s="40"/>
      <c r="B20" s="41"/>
      <c r="C20" s="42"/>
      <c r="D20" s="42"/>
      <c r="E20" s="42"/>
      <c r="F20" s="42"/>
      <c r="G20" s="42"/>
      <c r="H20" s="43"/>
      <c r="I20" s="43"/>
      <c r="J20" s="44"/>
      <c r="K20" s="56"/>
      <c r="L20" s="45"/>
      <c r="M20" s="0"/>
    </row>
    <row r="21" customFormat="false" ht="12.75" hidden="false" customHeight="false" outlineLevel="0" collapsed="false">
      <c r="B21" s="46"/>
      <c r="C21" s="47"/>
      <c r="D21" s="47"/>
      <c r="E21" s="47"/>
      <c r="F21" s="47"/>
      <c r="G21" s="47"/>
      <c r="H21" s="28"/>
      <c r="I21" s="28"/>
      <c r="J21" s="28"/>
      <c r="K21" s="28"/>
      <c r="L21" s="48"/>
      <c r="M21" s="0"/>
    </row>
    <row r="22" s="8" customFormat="true" ht="18" hidden="false" customHeight="false" outlineLevel="0" collapsed="false">
      <c r="A22" s="6" t="s">
        <v>252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7"/>
      <c r="R22" s="1"/>
      <c r="S22" s="5"/>
    </row>
    <row r="23" customFormat="false" ht="12.75" hidden="false" customHeight="false" outlineLevel="0" collapsed="false">
      <c r="A23" s="1" t="s">
        <v>1</v>
      </c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3.5" hidden="false" customHeight="false" outlineLevel="0" collapsed="false">
      <c r="A24" s="9" t="s">
        <v>2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</row>
    <row r="25" customFormat="false" ht="12.75" hidden="false" customHeight="false" outlineLevel="0" collapsed="false">
      <c r="A25" s="11" t="s">
        <v>3</v>
      </c>
      <c r="B25" s="12" t="s">
        <v>4</v>
      </c>
      <c r="C25" s="13" t="s">
        <v>5</v>
      </c>
      <c r="D25" s="13" t="n">
        <v>2001</v>
      </c>
      <c r="E25" s="13" t="n">
        <v>2002</v>
      </c>
      <c r="F25" s="13" t="s">
        <v>6</v>
      </c>
      <c r="G25" s="13" t="s">
        <v>7</v>
      </c>
      <c r="H25" s="15" t="s">
        <v>8</v>
      </c>
      <c r="I25" s="15"/>
      <c r="J25" s="15"/>
      <c r="K25" s="15"/>
      <c r="L25" s="16" t="s">
        <v>9</v>
      </c>
      <c r="M25" s="0"/>
      <c r="N25" s="17" t="s">
        <v>10</v>
      </c>
      <c r="O25" s="17"/>
      <c r="P25" s="17"/>
    </row>
    <row r="26" customFormat="false" ht="13.5" hidden="false" customHeight="false" outlineLevel="0" collapsed="false">
      <c r="A26" s="11"/>
      <c r="B26" s="12" t="s">
        <v>4</v>
      </c>
      <c r="C26" s="13"/>
      <c r="D26" s="13"/>
      <c r="E26" s="13"/>
      <c r="F26" s="13"/>
      <c r="G26" s="13"/>
      <c r="H26" s="18" t="s">
        <v>11</v>
      </c>
      <c r="I26" s="19" t="s">
        <v>12</v>
      </c>
      <c r="J26" s="19" t="s">
        <v>13</v>
      </c>
      <c r="K26" s="19" t="s">
        <v>14</v>
      </c>
      <c r="L26" s="20" t="s">
        <v>15</v>
      </c>
      <c r="M26" s="0"/>
      <c r="N26" s="17"/>
      <c r="O26" s="17" t="s">
        <v>11</v>
      </c>
      <c r="P26" s="21" t="n">
        <f aca="false">AVERAGE(H27:H56)</f>
        <v>1.10855428652182</v>
      </c>
    </row>
    <row r="27" customFormat="false" ht="12.75" hidden="false" customHeight="false" outlineLevel="0" collapsed="false">
      <c r="A27" s="22" t="n">
        <v>21</v>
      </c>
      <c r="B27" s="39" t="s">
        <v>31</v>
      </c>
      <c r="C27" s="24" t="n">
        <v>946</v>
      </c>
      <c r="D27" s="24" t="n">
        <v>1098</v>
      </c>
      <c r="E27" s="25" t="n">
        <v>1183</v>
      </c>
      <c r="F27" s="25" t="n">
        <v>1273</v>
      </c>
      <c r="G27" s="50" t="n">
        <v>1353</v>
      </c>
      <c r="H27" s="26" t="n">
        <f aca="false">D27/C27</f>
        <v>1.16067653276956</v>
      </c>
      <c r="I27" s="27" t="n">
        <f aca="false">E27/D27</f>
        <v>1.07741347905282</v>
      </c>
      <c r="J27" s="27" t="n">
        <f aca="false">F27/E27</f>
        <v>1.07607776838546</v>
      </c>
      <c r="K27" s="27" t="n">
        <f aca="false">G27/F27</f>
        <v>1.06284367635507</v>
      </c>
      <c r="L27" s="29" t="n">
        <f aca="false">AVERAGE(H27:K27)</f>
        <v>1.09425286414073</v>
      </c>
      <c r="M27" s="0"/>
      <c r="N27" s="17"/>
      <c r="O27" s="30" t="s">
        <v>12</v>
      </c>
      <c r="P27" s="21" t="n">
        <f aca="false">AVERAGE(I27:I56)</f>
        <v>1.05990076963534</v>
      </c>
    </row>
    <row r="28" customFormat="false" ht="12.75" hidden="false" customHeight="false" outlineLevel="0" collapsed="false">
      <c r="A28" s="22" t="n">
        <v>22</v>
      </c>
      <c r="B28" s="39" t="s">
        <v>32</v>
      </c>
      <c r="C28" s="24" t="n">
        <v>543</v>
      </c>
      <c r="D28" s="24" t="n">
        <v>603</v>
      </c>
      <c r="E28" s="25" t="n">
        <v>623</v>
      </c>
      <c r="F28" s="25" t="n">
        <v>647</v>
      </c>
      <c r="G28" s="50" t="n">
        <v>685</v>
      </c>
      <c r="H28" s="26" t="n">
        <f aca="false">D28/C28</f>
        <v>1.11049723756906</v>
      </c>
      <c r="I28" s="27" t="n">
        <f aca="false">E28/D28</f>
        <v>1.03316749585406</v>
      </c>
      <c r="J28" s="27" t="n">
        <f aca="false">F28/E28</f>
        <v>1.03852327447833</v>
      </c>
      <c r="K28" s="27" t="n">
        <f aca="false">G28/F28</f>
        <v>1.05873261205564</v>
      </c>
      <c r="L28" s="29" t="n">
        <f aca="false">AVERAGE(H28:K28)</f>
        <v>1.06023015498927</v>
      </c>
      <c r="M28" s="0"/>
      <c r="O28" s="30" t="s">
        <v>13</v>
      </c>
      <c r="P28" s="21" t="n">
        <f aca="false">AVERAGE(J27:J56)</f>
        <v>1.08083364810895</v>
      </c>
    </row>
    <row r="29" customFormat="false" ht="12.75" hidden="false" customHeight="false" outlineLevel="0" collapsed="false">
      <c r="A29" s="22" t="n">
        <v>23</v>
      </c>
      <c r="B29" s="39" t="s">
        <v>33</v>
      </c>
      <c r="C29" s="24" t="n">
        <v>280</v>
      </c>
      <c r="D29" s="24" t="n">
        <v>299</v>
      </c>
      <c r="E29" s="25" t="n">
        <v>311</v>
      </c>
      <c r="F29" s="25" t="n">
        <v>323</v>
      </c>
      <c r="G29" s="50" t="n">
        <v>331</v>
      </c>
      <c r="H29" s="26" t="n">
        <f aca="false">D29/C29</f>
        <v>1.06785714285714</v>
      </c>
      <c r="I29" s="27" t="n">
        <f aca="false">E29/D29</f>
        <v>1.04013377926421</v>
      </c>
      <c r="J29" s="27" t="n">
        <f aca="false">F29/E29</f>
        <v>1.03858520900322</v>
      </c>
      <c r="K29" s="27" t="n">
        <f aca="false">G29/F29</f>
        <v>1.02476780185759</v>
      </c>
      <c r="L29" s="29" t="n">
        <f aca="false">AVERAGE(H29:K29)</f>
        <v>1.04283598324554</v>
      </c>
      <c r="M29" s="0"/>
    </row>
    <row r="30" customFormat="false" ht="12.75" hidden="false" customHeight="false" outlineLevel="0" collapsed="false">
      <c r="A30" s="22" t="n">
        <v>26</v>
      </c>
      <c r="B30" s="39" t="s">
        <v>34</v>
      </c>
      <c r="C30" s="24" t="n">
        <v>1194</v>
      </c>
      <c r="D30" s="24" t="n">
        <v>1363</v>
      </c>
      <c r="E30" s="25" t="n">
        <v>1436</v>
      </c>
      <c r="F30" s="25" t="n">
        <v>1521</v>
      </c>
      <c r="G30" s="50" t="n">
        <v>1616</v>
      </c>
      <c r="H30" s="26" t="n">
        <f aca="false">D30/C30</f>
        <v>1.14154103852596</v>
      </c>
      <c r="I30" s="27" t="n">
        <f aca="false">E30/D30</f>
        <v>1.05355832721937</v>
      </c>
      <c r="J30" s="27" t="n">
        <f aca="false">F30/E30</f>
        <v>1.0591922005571</v>
      </c>
      <c r="K30" s="27" t="n">
        <f aca="false">G30/F30</f>
        <v>1.06245890861275</v>
      </c>
      <c r="L30" s="29" t="n">
        <f aca="false">AVERAGE(H30:K30)</f>
        <v>1.0791876187288</v>
      </c>
      <c r="M30" s="0"/>
      <c r="N30" s="17" t="s">
        <v>20</v>
      </c>
    </row>
    <row r="31" customFormat="false" ht="12.75" hidden="false" customHeight="false" outlineLevel="0" collapsed="false">
      <c r="A31" s="22" t="n">
        <v>27</v>
      </c>
      <c r="B31" s="39" t="s">
        <v>35</v>
      </c>
      <c r="C31" s="24" t="n">
        <v>598</v>
      </c>
      <c r="D31" s="24" t="n">
        <v>648</v>
      </c>
      <c r="E31" s="25" t="n">
        <v>689</v>
      </c>
      <c r="F31" s="25" t="n">
        <v>750</v>
      </c>
      <c r="G31" s="50" t="n">
        <v>780</v>
      </c>
      <c r="H31" s="26" t="n">
        <f aca="false">D31/C31</f>
        <v>1.08361204013378</v>
      </c>
      <c r="I31" s="27" t="n">
        <f aca="false">E31/D31</f>
        <v>1.06327160493827</v>
      </c>
      <c r="J31" s="27" t="n">
        <f aca="false">F31/E31</f>
        <v>1.08853410740203</v>
      </c>
      <c r="K31" s="27" t="n">
        <f aca="false">G31/F31</f>
        <v>1.04</v>
      </c>
      <c r="L31" s="29" t="n">
        <f aca="false">AVERAGE(H31:K31)</f>
        <v>1.06885443811852</v>
      </c>
      <c r="M31" s="0"/>
      <c r="O31" s="17" t="s">
        <v>11</v>
      </c>
      <c r="P31" s="21" t="n">
        <f aca="false">MAX(H27:H56)</f>
        <v>1.28384279475983</v>
      </c>
      <c r="Q31" s="4" t="s">
        <v>3</v>
      </c>
      <c r="R31" s="1" t="n">
        <v>54</v>
      </c>
      <c r="S31" s="5" t="s">
        <v>52</v>
      </c>
    </row>
    <row r="32" customFormat="false" ht="12.75" hidden="false" customHeight="false" outlineLevel="0" collapsed="false">
      <c r="A32" s="22" t="n">
        <v>30</v>
      </c>
      <c r="B32" s="39" t="s">
        <v>36</v>
      </c>
      <c r="C32" s="24" t="n">
        <v>2078</v>
      </c>
      <c r="D32" s="24" t="n">
        <v>2368</v>
      </c>
      <c r="E32" s="25" t="n">
        <v>2557</v>
      </c>
      <c r="F32" s="25" t="n">
        <v>2775</v>
      </c>
      <c r="G32" s="50" t="n">
        <v>2974</v>
      </c>
      <c r="H32" s="26" t="n">
        <f aca="false">D32/C32</f>
        <v>1.1395572666025</v>
      </c>
      <c r="I32" s="27" t="n">
        <f aca="false">E32/D32</f>
        <v>1.07981418918919</v>
      </c>
      <c r="J32" s="27" t="n">
        <f aca="false">F32/E32</f>
        <v>1.08525615956199</v>
      </c>
      <c r="K32" s="27" t="n">
        <f aca="false">G32/F32</f>
        <v>1.07171171171171</v>
      </c>
      <c r="L32" s="29" t="n">
        <f aca="false">AVERAGE(H32:K32)</f>
        <v>1.09408483176635</v>
      </c>
      <c r="M32" s="0"/>
      <c r="O32" s="30" t="s">
        <v>12</v>
      </c>
      <c r="P32" s="21" t="n">
        <f aca="false">MAX(I27:I56)</f>
        <v>1.11996418979409</v>
      </c>
      <c r="Q32" s="4" t="s">
        <v>3</v>
      </c>
      <c r="R32" s="1" t="n">
        <v>58</v>
      </c>
      <c r="S32" s="5" t="s">
        <v>55</v>
      </c>
    </row>
    <row r="33" customFormat="false" ht="12.75" hidden="false" customHeight="false" outlineLevel="0" collapsed="false">
      <c r="A33" s="22" t="n">
        <v>31</v>
      </c>
      <c r="B33" s="39" t="s">
        <v>37</v>
      </c>
      <c r="C33" s="24" t="n">
        <v>682</v>
      </c>
      <c r="D33" s="24" t="n">
        <v>754</v>
      </c>
      <c r="E33" s="25" t="n">
        <v>813</v>
      </c>
      <c r="F33" s="25" t="n">
        <v>895</v>
      </c>
      <c r="G33" s="50" t="n">
        <v>938</v>
      </c>
      <c r="H33" s="26" t="n">
        <f aca="false">D33/C33</f>
        <v>1.10557184750733</v>
      </c>
      <c r="I33" s="27" t="n">
        <f aca="false">E33/D33</f>
        <v>1.07824933687003</v>
      </c>
      <c r="J33" s="27" t="n">
        <f aca="false">F33/E33</f>
        <v>1.10086100861009</v>
      </c>
      <c r="K33" s="27" t="n">
        <f aca="false">G33/F33</f>
        <v>1.04804469273743</v>
      </c>
      <c r="L33" s="29" t="n">
        <f aca="false">AVERAGE(H33:K33)</f>
        <v>1.08318172143122</v>
      </c>
      <c r="M33" s="0"/>
      <c r="O33" s="30" t="s">
        <v>13</v>
      </c>
      <c r="P33" s="21" t="n">
        <f aca="false">MAX(J27:J56)</f>
        <v>1.24269005847953</v>
      </c>
      <c r="Q33" s="4" t="s">
        <v>3</v>
      </c>
      <c r="R33" s="1" t="n">
        <v>39</v>
      </c>
      <c r="S33" s="5" t="s">
        <v>41</v>
      </c>
    </row>
    <row r="34" customFormat="false" ht="12.75" hidden="false" customHeight="false" outlineLevel="0" collapsed="false">
      <c r="A34" s="22" t="n">
        <v>34</v>
      </c>
      <c r="B34" s="39" t="s">
        <v>38</v>
      </c>
      <c r="C34" s="24" t="n">
        <v>1284</v>
      </c>
      <c r="D34" s="24" t="n">
        <v>1410</v>
      </c>
      <c r="E34" s="25" t="n">
        <v>1507</v>
      </c>
      <c r="F34" s="25" t="n">
        <v>1600</v>
      </c>
      <c r="G34" s="50" t="n">
        <v>1685</v>
      </c>
      <c r="H34" s="26" t="n">
        <f aca="false">D34/C34</f>
        <v>1.0981308411215</v>
      </c>
      <c r="I34" s="27" t="n">
        <f aca="false">E34/D34</f>
        <v>1.06879432624113</v>
      </c>
      <c r="J34" s="27" t="n">
        <f aca="false">F34/E34</f>
        <v>1.06171201061712</v>
      </c>
      <c r="K34" s="27" t="n">
        <f aca="false">G34/F34</f>
        <v>1.053125</v>
      </c>
      <c r="L34" s="29" t="n">
        <f aca="false">AVERAGE(H34:K34)</f>
        <v>1.07044054449494</v>
      </c>
      <c r="M34" s="0"/>
    </row>
    <row r="35" customFormat="false" ht="12.75" hidden="false" customHeight="false" outlineLevel="0" collapsed="false">
      <c r="A35" s="22" t="n">
        <v>35</v>
      </c>
      <c r="B35" s="39" t="s">
        <v>39</v>
      </c>
      <c r="C35" s="24" t="n">
        <v>402</v>
      </c>
      <c r="D35" s="24" t="n">
        <v>448</v>
      </c>
      <c r="E35" s="25" t="n">
        <v>465</v>
      </c>
      <c r="F35" s="25" t="n">
        <v>497</v>
      </c>
      <c r="G35" s="50" t="n">
        <v>521</v>
      </c>
      <c r="H35" s="26" t="n">
        <f aca="false">D35/C35</f>
        <v>1.11442786069652</v>
      </c>
      <c r="I35" s="27" t="n">
        <f aca="false">E35/D35</f>
        <v>1.03794642857143</v>
      </c>
      <c r="J35" s="27" t="n">
        <f aca="false">F35/E35</f>
        <v>1.06881720430108</v>
      </c>
      <c r="K35" s="27" t="n">
        <f aca="false">G35/F35</f>
        <v>1.04828973843058</v>
      </c>
      <c r="L35" s="29" t="n">
        <f aca="false">AVERAGE(H35:K35)</f>
        <v>1.0673703079999</v>
      </c>
      <c r="M35" s="0"/>
      <c r="N35" s="17" t="s">
        <v>26</v>
      </c>
    </row>
    <row r="36" customFormat="false" ht="12.75" hidden="false" customHeight="false" outlineLevel="0" collapsed="false">
      <c r="A36" s="22" t="n">
        <v>38</v>
      </c>
      <c r="B36" s="39" t="s">
        <v>40</v>
      </c>
      <c r="C36" s="24" t="n">
        <v>572</v>
      </c>
      <c r="D36" s="24" t="n">
        <v>688</v>
      </c>
      <c r="E36" s="25" t="n">
        <v>721</v>
      </c>
      <c r="F36" s="25" t="n">
        <v>788</v>
      </c>
      <c r="G36" s="50" t="n">
        <v>819</v>
      </c>
      <c r="H36" s="26" t="n">
        <f aca="false">D36/C36</f>
        <v>1.2027972027972</v>
      </c>
      <c r="I36" s="27" t="n">
        <f aca="false">E36/D36</f>
        <v>1.04796511627907</v>
      </c>
      <c r="J36" s="27" t="n">
        <f aca="false">F36/E36</f>
        <v>1.09292649098474</v>
      </c>
      <c r="K36" s="27" t="n">
        <f aca="false">G36/F36</f>
        <v>1.03934010152284</v>
      </c>
      <c r="L36" s="29" t="n">
        <f aca="false">AVERAGE(H36:K36)</f>
        <v>1.09575722789596</v>
      </c>
      <c r="M36" s="0"/>
      <c r="O36" s="17" t="s">
        <v>11</v>
      </c>
      <c r="P36" s="21" t="n">
        <f aca="false">MIN(H27:H56)</f>
        <v>0.977346278317152</v>
      </c>
      <c r="Q36" s="4" t="s">
        <v>3</v>
      </c>
      <c r="R36" s="1" t="n">
        <v>40</v>
      </c>
      <c r="S36" s="5" t="s">
        <v>253</v>
      </c>
    </row>
    <row r="37" customFormat="false" ht="12.75" hidden="false" customHeight="false" outlineLevel="0" collapsed="false">
      <c r="A37" s="22" t="n">
        <v>39</v>
      </c>
      <c r="B37" s="39" t="s">
        <v>41</v>
      </c>
      <c r="C37" s="24" t="n">
        <v>310</v>
      </c>
      <c r="D37" s="24" t="n">
        <v>331</v>
      </c>
      <c r="E37" s="25" t="n">
        <v>342</v>
      </c>
      <c r="F37" s="25" t="n">
        <v>425</v>
      </c>
      <c r="G37" s="50" t="n">
        <v>442</v>
      </c>
      <c r="H37" s="26" t="n">
        <f aca="false">D37/C37</f>
        <v>1.06774193548387</v>
      </c>
      <c r="I37" s="27" t="n">
        <f aca="false">E37/D37</f>
        <v>1.03323262839879</v>
      </c>
      <c r="J37" s="27" t="n">
        <f aca="false">F37/E37</f>
        <v>1.24269005847953</v>
      </c>
      <c r="K37" s="27" t="n">
        <f aca="false">G37/F37</f>
        <v>1.04</v>
      </c>
      <c r="L37" s="29" t="n">
        <f aca="false">AVERAGE(H37:K37)</f>
        <v>1.09591615559055</v>
      </c>
      <c r="M37" s="0"/>
      <c r="O37" s="30" t="s">
        <v>12</v>
      </c>
      <c r="P37" s="21" t="n">
        <f aca="false">MIN(I27:I56)</f>
        <v>0.900662251655629</v>
      </c>
      <c r="Q37" s="4" t="s">
        <v>3</v>
      </c>
      <c r="R37" s="1" t="n">
        <v>40</v>
      </c>
      <c r="S37" s="5" t="s">
        <v>253</v>
      </c>
    </row>
    <row r="38" customFormat="false" ht="12.75" hidden="false" customHeight="false" outlineLevel="0" collapsed="false">
      <c r="A38" s="22" t="n">
        <v>40</v>
      </c>
      <c r="B38" s="39" t="s">
        <v>42</v>
      </c>
      <c r="C38" s="24" t="n">
        <v>309</v>
      </c>
      <c r="D38" s="24" t="n">
        <v>302</v>
      </c>
      <c r="E38" s="25" t="n">
        <v>272</v>
      </c>
      <c r="F38" s="25" t="n">
        <v>294</v>
      </c>
      <c r="G38" s="50" t="n">
        <v>315</v>
      </c>
      <c r="H38" s="26" t="n">
        <f aca="false">D38/C38</f>
        <v>0.977346278317152</v>
      </c>
      <c r="I38" s="27" t="n">
        <f aca="false">E38/D38</f>
        <v>0.900662251655629</v>
      </c>
      <c r="J38" s="27" t="n">
        <f aca="false">F38/E38</f>
        <v>1.08088235294118</v>
      </c>
      <c r="K38" s="27" t="n">
        <f aca="false">G38/F38</f>
        <v>1.07142857142857</v>
      </c>
      <c r="L38" s="29" t="n">
        <f aca="false">AVERAGE(H38:K38)</f>
        <v>1.00757986358563</v>
      </c>
      <c r="M38" s="0"/>
      <c r="O38" s="30" t="s">
        <v>13</v>
      </c>
      <c r="P38" s="21" t="n">
        <f aca="false">MIN(J27:J56)</f>
        <v>1.03852327447833</v>
      </c>
      <c r="Q38" s="4" t="s">
        <v>3</v>
      </c>
      <c r="R38" s="1" t="n">
        <v>22</v>
      </c>
      <c r="S38" s="5" t="s">
        <v>32</v>
      </c>
    </row>
    <row r="39" customFormat="false" ht="12.75" hidden="false" customHeight="false" outlineLevel="0" collapsed="false">
      <c r="A39" s="22" t="n">
        <v>43</v>
      </c>
      <c r="B39" s="39" t="s">
        <v>43</v>
      </c>
      <c r="C39" s="24" t="n">
        <v>765</v>
      </c>
      <c r="D39" s="24" t="n">
        <v>822</v>
      </c>
      <c r="E39" s="25" t="n">
        <v>842</v>
      </c>
      <c r="F39" s="25" t="n">
        <v>891</v>
      </c>
      <c r="G39" s="50" t="n">
        <v>944</v>
      </c>
      <c r="H39" s="26" t="n">
        <f aca="false">D39/C39</f>
        <v>1.07450980392157</v>
      </c>
      <c r="I39" s="27" t="n">
        <f aca="false">E39/D39</f>
        <v>1.02433090024331</v>
      </c>
      <c r="J39" s="27" t="n">
        <f aca="false">F39/E39</f>
        <v>1.05819477434679</v>
      </c>
      <c r="K39" s="27" t="n">
        <f aca="false">G39/F39</f>
        <v>1.05948372615039</v>
      </c>
      <c r="L39" s="29" t="n">
        <f aca="false">AVERAGE(H39:K39)</f>
        <v>1.05412980116552</v>
      </c>
      <c r="M39" s="0"/>
    </row>
    <row r="40" customFormat="false" ht="12.75" hidden="false" customHeight="false" outlineLevel="0" collapsed="false">
      <c r="A40" s="22" t="n">
        <v>44</v>
      </c>
      <c r="B40" s="39" t="s">
        <v>44</v>
      </c>
      <c r="C40" s="24" t="n">
        <v>513</v>
      </c>
      <c r="D40" s="24" t="n">
        <v>580</v>
      </c>
      <c r="E40" s="25" t="n">
        <v>634</v>
      </c>
      <c r="F40" s="25" t="n">
        <v>708</v>
      </c>
      <c r="G40" s="50" t="n">
        <v>733</v>
      </c>
      <c r="H40" s="26" t="n">
        <f aca="false">D40/C40</f>
        <v>1.13060428849903</v>
      </c>
      <c r="I40" s="27" t="n">
        <f aca="false">E40/D40</f>
        <v>1.09310344827586</v>
      </c>
      <c r="J40" s="27" t="n">
        <f aca="false">F40/E40</f>
        <v>1.11671924290221</v>
      </c>
      <c r="K40" s="27" t="n">
        <f aca="false">G40/F40</f>
        <v>1.03531073446328</v>
      </c>
      <c r="L40" s="29" t="n">
        <f aca="false">AVERAGE(H40:K40)</f>
        <v>1.09393442853509</v>
      </c>
      <c r="M40" s="0"/>
      <c r="N40" s="0" t="s">
        <v>45</v>
      </c>
    </row>
    <row r="41" customFormat="false" ht="12.75" hidden="false" customHeight="false" outlineLevel="0" collapsed="false">
      <c r="A41" s="22" t="n">
        <v>45</v>
      </c>
      <c r="B41" s="39" t="s">
        <v>46</v>
      </c>
      <c r="C41" s="24" t="n">
        <v>519</v>
      </c>
      <c r="D41" s="24" t="n">
        <v>550</v>
      </c>
      <c r="E41" s="25" t="n">
        <v>581</v>
      </c>
      <c r="F41" s="25" t="n">
        <v>626</v>
      </c>
      <c r="G41" s="50" t="n">
        <v>668</v>
      </c>
      <c r="H41" s="26" t="n">
        <f aca="false">D41/C41</f>
        <v>1.0597302504817</v>
      </c>
      <c r="I41" s="27" t="n">
        <f aca="false">E41/D41</f>
        <v>1.05636363636364</v>
      </c>
      <c r="J41" s="27" t="n">
        <f aca="false">F41/E41</f>
        <v>1.07745266781411</v>
      </c>
      <c r="K41" s="27" t="n">
        <f aca="false">G41/F41</f>
        <v>1.06709265175719</v>
      </c>
      <c r="L41" s="29" t="n">
        <f aca="false">AVERAGE(H41:K41)</f>
        <v>1.06515980160416</v>
      </c>
      <c r="M41" s="0"/>
      <c r="N41" s="0" t="s">
        <v>47</v>
      </c>
    </row>
    <row r="42" customFormat="false" ht="12.75" hidden="false" customHeight="false" outlineLevel="0" collapsed="false">
      <c r="A42" s="22" t="n">
        <v>48</v>
      </c>
      <c r="B42" s="39" t="s">
        <v>48</v>
      </c>
      <c r="C42" s="24" t="n">
        <v>1333</v>
      </c>
      <c r="D42" s="24" t="n">
        <v>1559</v>
      </c>
      <c r="E42" s="25" t="n">
        <v>1642</v>
      </c>
      <c r="F42" s="25" t="n">
        <v>1750</v>
      </c>
      <c r="G42" s="50" t="n">
        <v>1882</v>
      </c>
      <c r="H42" s="26" t="n">
        <f aca="false">D42/C42</f>
        <v>1.1695423855964</v>
      </c>
      <c r="I42" s="27" t="n">
        <f aca="false">E42/D42</f>
        <v>1.05323925593329</v>
      </c>
      <c r="J42" s="27" t="n">
        <f aca="false">F42/E42</f>
        <v>1.06577344701583</v>
      </c>
      <c r="K42" s="27" t="n">
        <f aca="false">G42/F42</f>
        <v>1.07542857142857</v>
      </c>
      <c r="L42" s="29" t="n">
        <f aca="false">AVERAGE(H42:K42)</f>
        <v>1.09099591499352</v>
      </c>
      <c r="M42" s="0"/>
    </row>
    <row r="43" customFormat="false" ht="12.75" hidden="false" customHeight="false" outlineLevel="0" collapsed="false">
      <c r="A43" s="22" t="n">
        <v>49</v>
      </c>
      <c r="B43" s="39" t="s">
        <v>49</v>
      </c>
      <c r="C43" s="24" t="n">
        <v>261</v>
      </c>
      <c r="D43" s="24" t="n">
        <v>256</v>
      </c>
      <c r="E43" s="25" t="n">
        <v>284</v>
      </c>
      <c r="F43" s="25" t="n">
        <v>322</v>
      </c>
      <c r="G43" s="50" t="n">
        <v>331</v>
      </c>
      <c r="H43" s="26" t="n">
        <f aca="false">D43/C43</f>
        <v>0.980842911877395</v>
      </c>
      <c r="I43" s="27" t="n">
        <f aca="false">E43/D43</f>
        <v>1.109375</v>
      </c>
      <c r="J43" s="27" t="n">
        <f aca="false">F43/E43</f>
        <v>1.13380281690141</v>
      </c>
      <c r="K43" s="27" t="n">
        <f aca="false">G43/F43</f>
        <v>1.02795031055901</v>
      </c>
      <c r="L43" s="29" t="n">
        <f aca="false">AVERAGE(H43:K43)</f>
        <v>1.06299275983445</v>
      </c>
      <c r="M43" s="0"/>
    </row>
    <row r="44" customFormat="false" ht="12.75" hidden="false" customHeight="false" outlineLevel="0" collapsed="false">
      <c r="A44" s="22" t="n">
        <v>50</v>
      </c>
      <c r="B44" s="39" t="s">
        <v>50</v>
      </c>
      <c r="C44" s="24" t="n">
        <v>337</v>
      </c>
      <c r="D44" s="24" t="n">
        <v>377</v>
      </c>
      <c r="E44" s="25" t="n">
        <v>395</v>
      </c>
      <c r="F44" s="25" t="n">
        <v>434</v>
      </c>
      <c r="G44" s="50" t="n">
        <v>498</v>
      </c>
      <c r="H44" s="26" t="n">
        <f aca="false">D44/C44</f>
        <v>1.1186943620178</v>
      </c>
      <c r="I44" s="27" t="n">
        <f aca="false">E44/D44</f>
        <v>1.04774535809019</v>
      </c>
      <c r="J44" s="27" t="n">
        <f aca="false">F44/E44</f>
        <v>1.09873417721519</v>
      </c>
      <c r="K44" s="27" t="n">
        <f aca="false">G44/F44</f>
        <v>1.14746543778802</v>
      </c>
      <c r="L44" s="29" t="n">
        <f aca="false">AVERAGE(H44:K44)</f>
        <v>1.1031598337778</v>
      </c>
      <c r="M44" s="0"/>
    </row>
    <row r="45" customFormat="false" ht="12.75" hidden="false" customHeight="false" outlineLevel="0" collapsed="false">
      <c r="A45" s="22" t="n">
        <v>53</v>
      </c>
      <c r="B45" s="39" t="s">
        <v>51</v>
      </c>
      <c r="C45" s="24" t="n">
        <v>911</v>
      </c>
      <c r="D45" s="24" t="n">
        <v>1049</v>
      </c>
      <c r="E45" s="25" t="n">
        <v>1135</v>
      </c>
      <c r="F45" s="25" t="n">
        <v>1191</v>
      </c>
      <c r="G45" s="50" t="n">
        <v>1256</v>
      </c>
      <c r="H45" s="26" t="n">
        <f aca="false">D45/C45</f>
        <v>1.15148188803513</v>
      </c>
      <c r="I45" s="27" t="n">
        <f aca="false">E45/D45</f>
        <v>1.08198284080076</v>
      </c>
      <c r="J45" s="27" t="n">
        <f aca="false">F45/E45</f>
        <v>1.04933920704846</v>
      </c>
      <c r="K45" s="27" t="n">
        <f aca="false">G45/F45</f>
        <v>1.05457598656591</v>
      </c>
      <c r="L45" s="29" t="n">
        <f aca="false">AVERAGE(H45:K45)</f>
        <v>1.08434498061256</v>
      </c>
      <c r="M45" s="0"/>
    </row>
    <row r="46" customFormat="false" ht="12.75" hidden="false" customHeight="false" outlineLevel="0" collapsed="false">
      <c r="A46" s="22" t="n">
        <v>54</v>
      </c>
      <c r="B46" s="39" t="s">
        <v>52</v>
      </c>
      <c r="C46" s="24" t="n">
        <v>229</v>
      </c>
      <c r="D46" s="24" t="n">
        <v>294</v>
      </c>
      <c r="E46" s="25" t="n">
        <v>324</v>
      </c>
      <c r="F46" s="25" t="n">
        <v>338</v>
      </c>
      <c r="G46" s="50" t="n">
        <v>355</v>
      </c>
      <c r="H46" s="26" t="n">
        <f aca="false">D46/C46</f>
        <v>1.28384279475983</v>
      </c>
      <c r="I46" s="27" t="n">
        <f aca="false">E46/D46</f>
        <v>1.10204081632653</v>
      </c>
      <c r="J46" s="27" t="n">
        <f aca="false">F46/E46</f>
        <v>1.04320987654321</v>
      </c>
      <c r="K46" s="27" t="n">
        <f aca="false">G46/F46</f>
        <v>1.05029585798817</v>
      </c>
      <c r="L46" s="29" t="n">
        <f aca="false">AVERAGE(H46:K46)</f>
        <v>1.11984733640443</v>
      </c>
      <c r="M46" s="0"/>
    </row>
    <row r="47" customFormat="false" ht="12.75" hidden="false" customHeight="false" outlineLevel="0" collapsed="false">
      <c r="A47" s="22" t="n">
        <v>55</v>
      </c>
      <c r="B47" s="39" t="s">
        <v>53</v>
      </c>
      <c r="C47" s="24" t="n">
        <v>649</v>
      </c>
      <c r="D47" s="24" t="n">
        <v>745</v>
      </c>
      <c r="E47" s="25" t="n">
        <v>790</v>
      </c>
      <c r="F47" s="25" t="n">
        <v>832</v>
      </c>
      <c r="G47" s="50" t="n">
        <v>873</v>
      </c>
      <c r="H47" s="26" t="n">
        <f aca="false">D47/C47</f>
        <v>1.14791987673344</v>
      </c>
      <c r="I47" s="27" t="n">
        <f aca="false">E47/D47</f>
        <v>1.06040268456376</v>
      </c>
      <c r="J47" s="27" t="n">
        <f aca="false">F47/E47</f>
        <v>1.05316455696203</v>
      </c>
      <c r="K47" s="27" t="n">
        <f aca="false">G47/F47</f>
        <v>1.04927884615385</v>
      </c>
      <c r="L47" s="29" t="n">
        <f aca="false">AVERAGE(H47:K47)</f>
        <v>1.07769149110327</v>
      </c>
      <c r="M47" s="0"/>
    </row>
    <row r="48" customFormat="false" ht="12.75" hidden="false" customHeight="false" outlineLevel="0" collapsed="false">
      <c r="A48" s="22" t="n">
        <v>57</v>
      </c>
      <c r="B48" s="39" t="s">
        <v>54</v>
      </c>
      <c r="C48" s="24" t="n">
        <v>770</v>
      </c>
      <c r="D48" s="24" t="n">
        <v>818</v>
      </c>
      <c r="E48" s="25" t="n">
        <v>850</v>
      </c>
      <c r="F48" s="25" t="n">
        <v>888</v>
      </c>
      <c r="G48" s="50" t="n">
        <v>955</v>
      </c>
      <c r="H48" s="26" t="n">
        <f aca="false">D48/C48</f>
        <v>1.06233766233766</v>
      </c>
      <c r="I48" s="27" t="n">
        <f aca="false">E48/D48</f>
        <v>1.03911980440098</v>
      </c>
      <c r="J48" s="27" t="n">
        <f aca="false">F48/E48</f>
        <v>1.04470588235294</v>
      </c>
      <c r="K48" s="27" t="n">
        <f aca="false">G48/F48</f>
        <v>1.07545045045045</v>
      </c>
      <c r="L48" s="29" t="n">
        <f aca="false">AVERAGE(H48:K48)</f>
        <v>1.05540344988551</v>
      </c>
      <c r="M48" s="0"/>
    </row>
    <row r="49" customFormat="false" ht="12.75" hidden="false" customHeight="false" outlineLevel="0" collapsed="false">
      <c r="A49" s="22" t="n">
        <v>58</v>
      </c>
      <c r="B49" s="39" t="s">
        <v>55</v>
      </c>
      <c r="C49" s="24" t="n">
        <v>1060</v>
      </c>
      <c r="D49" s="24" t="n">
        <v>1117</v>
      </c>
      <c r="E49" s="25" t="n">
        <v>1251</v>
      </c>
      <c r="F49" s="25" t="n">
        <v>1409</v>
      </c>
      <c r="G49" s="50" t="n">
        <v>1567</v>
      </c>
      <c r="H49" s="26" t="n">
        <f aca="false">D49/C49</f>
        <v>1.05377358490566</v>
      </c>
      <c r="I49" s="27" t="n">
        <f aca="false">E49/D49</f>
        <v>1.11996418979409</v>
      </c>
      <c r="J49" s="27" t="n">
        <f aca="false">F49/E49</f>
        <v>1.12629896083134</v>
      </c>
      <c r="K49" s="27" t="n">
        <f aca="false">G49/F49</f>
        <v>1.11213626685593</v>
      </c>
      <c r="L49" s="29" t="n">
        <f aca="false">AVERAGE(H49:K49)</f>
        <v>1.10304325059675</v>
      </c>
      <c r="M49" s="0"/>
    </row>
    <row r="50" customFormat="false" ht="12.75" hidden="false" customHeight="false" outlineLevel="0" collapsed="false">
      <c r="A50" s="22" t="n">
        <v>59</v>
      </c>
      <c r="B50" s="39" t="s">
        <v>56</v>
      </c>
      <c r="C50" s="24" t="n">
        <v>875</v>
      </c>
      <c r="D50" s="24" t="n">
        <v>1004</v>
      </c>
      <c r="E50" s="25" t="n">
        <v>1078</v>
      </c>
      <c r="F50" s="25" t="n">
        <v>1168</v>
      </c>
      <c r="G50" s="50" t="n">
        <v>1270</v>
      </c>
      <c r="H50" s="26" t="n">
        <f aca="false">D50/C50</f>
        <v>1.14742857142857</v>
      </c>
      <c r="I50" s="27" t="n">
        <f aca="false">E50/D50</f>
        <v>1.07370517928287</v>
      </c>
      <c r="J50" s="27" t="n">
        <f aca="false">F50/E50</f>
        <v>1.0834879406308</v>
      </c>
      <c r="K50" s="27" t="n">
        <f aca="false">G50/F50</f>
        <v>1.08732876712329</v>
      </c>
      <c r="L50" s="29" t="n">
        <f aca="false">AVERAGE(H50:K50)</f>
        <v>1.09798761461638</v>
      </c>
      <c r="M50" s="0"/>
    </row>
    <row r="51" customFormat="false" ht="12.75" hidden="false" customHeight="false" outlineLevel="0" collapsed="false">
      <c r="A51" s="22" t="n">
        <v>60</v>
      </c>
      <c r="B51" s="39" t="s">
        <v>57</v>
      </c>
      <c r="C51" s="24" t="n">
        <v>2961</v>
      </c>
      <c r="D51" s="24" t="n">
        <v>3236</v>
      </c>
      <c r="E51" s="25" t="n">
        <v>3559</v>
      </c>
      <c r="F51" s="25" t="n">
        <v>3922</v>
      </c>
      <c r="G51" s="50" t="n">
        <v>4282</v>
      </c>
      <c r="H51" s="26" t="n">
        <f aca="false">D51/C51</f>
        <v>1.09287402904424</v>
      </c>
      <c r="I51" s="27" t="n">
        <f aca="false">E51/D51</f>
        <v>1.09981458590853</v>
      </c>
      <c r="J51" s="27" t="n">
        <f aca="false">F51/E51</f>
        <v>1.10199494239955</v>
      </c>
      <c r="K51" s="27" t="n">
        <f aca="false">G51/F51</f>
        <v>1.09178990311066</v>
      </c>
      <c r="L51" s="29" t="n">
        <f aca="false">AVERAGE(H51:K51)</f>
        <v>1.09661836511574</v>
      </c>
      <c r="M51" s="0"/>
    </row>
    <row r="52" customFormat="false" ht="12.75" hidden="false" customHeight="false" outlineLevel="0" collapsed="false">
      <c r="A52" s="22" t="n">
        <v>63</v>
      </c>
      <c r="B52" s="39" t="s">
        <v>58</v>
      </c>
      <c r="C52" s="24" t="n">
        <v>1160</v>
      </c>
      <c r="D52" s="24" t="n">
        <v>1299</v>
      </c>
      <c r="E52" s="25" t="n">
        <v>1423</v>
      </c>
      <c r="F52" s="25" t="n">
        <v>1495</v>
      </c>
      <c r="G52" s="50" t="n">
        <v>1561</v>
      </c>
      <c r="H52" s="26" t="n">
        <f aca="false">D52/C52</f>
        <v>1.1198275862069</v>
      </c>
      <c r="I52" s="27" t="n">
        <f aca="false">E52/D52</f>
        <v>1.09545804464973</v>
      </c>
      <c r="J52" s="27" t="n">
        <f aca="false">F52/E52</f>
        <v>1.05059732958538</v>
      </c>
      <c r="K52" s="27" t="n">
        <f aca="false">G52/F52</f>
        <v>1.04414715719064</v>
      </c>
      <c r="L52" s="29" t="n">
        <f aca="false">AVERAGE(H52:K52)</f>
        <v>1.07750752940816</v>
      </c>
      <c r="M52" s="0"/>
    </row>
    <row r="53" customFormat="false" ht="12.75" hidden="false" customHeight="false" outlineLevel="0" collapsed="false">
      <c r="A53" s="22" t="n">
        <v>64</v>
      </c>
      <c r="B53" s="39" t="s">
        <v>59</v>
      </c>
      <c r="C53" s="24" t="n">
        <v>275</v>
      </c>
      <c r="D53" s="24" t="n">
        <v>289</v>
      </c>
      <c r="E53" s="25" t="n">
        <v>314</v>
      </c>
      <c r="F53" s="25" t="n">
        <v>346</v>
      </c>
      <c r="G53" s="50" t="n">
        <v>364</v>
      </c>
      <c r="H53" s="26" t="n">
        <f aca="false">D53/C53</f>
        <v>1.05090909090909</v>
      </c>
      <c r="I53" s="27" t="n">
        <f aca="false">E53/D53</f>
        <v>1.08650519031142</v>
      </c>
      <c r="J53" s="27" t="n">
        <f aca="false">F53/E53</f>
        <v>1.10191082802548</v>
      </c>
      <c r="K53" s="27" t="n">
        <f aca="false">G53/F53</f>
        <v>1.05202312138728</v>
      </c>
      <c r="L53" s="29" t="n">
        <f aca="false">AVERAGE(H53:K53)</f>
        <v>1.07283705765832</v>
      </c>
      <c r="M53" s="0"/>
    </row>
    <row r="54" customFormat="false" ht="12.75" hidden="false" customHeight="false" outlineLevel="0" collapsed="false">
      <c r="A54" s="22" t="n">
        <v>65</v>
      </c>
      <c r="B54" s="39" t="s">
        <v>60</v>
      </c>
      <c r="C54" s="24" t="n">
        <v>404</v>
      </c>
      <c r="D54" s="24" t="n">
        <v>440</v>
      </c>
      <c r="E54" s="25" t="n">
        <v>469</v>
      </c>
      <c r="F54" s="25" t="n">
        <v>508</v>
      </c>
      <c r="G54" s="50" t="n">
        <v>535</v>
      </c>
      <c r="H54" s="26" t="n">
        <f aca="false">D54/C54</f>
        <v>1.08910891089109</v>
      </c>
      <c r="I54" s="27" t="n">
        <f aca="false">E54/D54</f>
        <v>1.06590909090909</v>
      </c>
      <c r="J54" s="27" t="n">
        <f aca="false">F54/E54</f>
        <v>1.08315565031983</v>
      </c>
      <c r="K54" s="27" t="n">
        <f aca="false">G54/F54</f>
        <v>1.05314960629921</v>
      </c>
      <c r="L54" s="29" t="n">
        <f aca="false">AVERAGE(H54:K54)</f>
        <v>1.07283081460481</v>
      </c>
      <c r="M54" s="0"/>
    </row>
    <row r="55" customFormat="false" ht="12.75" hidden="false" customHeight="false" outlineLevel="0" collapsed="false">
      <c r="A55" s="22" t="n">
        <v>66</v>
      </c>
      <c r="B55" s="39" t="s">
        <v>61</v>
      </c>
      <c r="C55" s="24" t="n">
        <v>359</v>
      </c>
      <c r="D55" s="24" t="n">
        <v>378</v>
      </c>
      <c r="E55" s="25" t="n">
        <v>392</v>
      </c>
      <c r="F55" s="25" t="n">
        <v>412</v>
      </c>
      <c r="G55" s="50" t="n">
        <v>430</v>
      </c>
      <c r="H55" s="26" t="n">
        <f aca="false">D55/C55</f>
        <v>1.05292479108635</v>
      </c>
      <c r="I55" s="27" t="n">
        <f aca="false">E55/D55</f>
        <v>1.03703703703704</v>
      </c>
      <c r="J55" s="27" t="n">
        <f aca="false">F55/E55</f>
        <v>1.05102040816327</v>
      </c>
      <c r="K55" s="27" t="n">
        <f aca="false">G55/F55</f>
        <v>1.04368932038835</v>
      </c>
      <c r="L55" s="29" t="n">
        <f aca="false">AVERAGE(H55:K55)</f>
        <v>1.04616788916875</v>
      </c>
      <c r="M55" s="0"/>
    </row>
    <row r="56" customFormat="false" ht="13.5" hidden="false" customHeight="false" outlineLevel="0" collapsed="false">
      <c r="A56" s="22" t="n">
        <v>69</v>
      </c>
      <c r="B56" s="39" t="s">
        <v>62</v>
      </c>
      <c r="C56" s="24" t="n">
        <v>1157</v>
      </c>
      <c r="D56" s="24" t="n">
        <v>1389</v>
      </c>
      <c r="E56" s="25" t="n">
        <v>1440</v>
      </c>
      <c r="F56" s="25" t="n">
        <v>1514</v>
      </c>
      <c r="G56" s="50" t="n">
        <v>1585</v>
      </c>
      <c r="H56" s="26" t="n">
        <f aca="false">D56/C56</f>
        <v>1.20051858254105</v>
      </c>
      <c r="I56" s="27" t="n">
        <f aca="false">E56/D56</f>
        <v>1.03671706263499</v>
      </c>
      <c r="J56" s="27" t="n">
        <f aca="false">F56/E56</f>
        <v>1.05138888888889</v>
      </c>
      <c r="K56" s="27" t="n">
        <f aca="false">G56/F56</f>
        <v>1.04689564068692</v>
      </c>
      <c r="L56" s="29" t="n">
        <f aca="false">AVERAGE(H56:K56)</f>
        <v>1.08388004368796</v>
      </c>
      <c r="M56" s="0"/>
    </row>
    <row r="57" customFormat="false" ht="12.75" hidden="false" customHeight="false" outlineLevel="0" collapsed="false">
      <c r="A57" s="31"/>
      <c r="B57" s="32"/>
      <c r="C57" s="33"/>
      <c r="D57" s="33"/>
      <c r="E57" s="34"/>
      <c r="F57" s="34"/>
      <c r="G57" s="34"/>
      <c r="H57" s="35"/>
      <c r="I57" s="77"/>
      <c r="J57" s="35"/>
      <c r="K57" s="36"/>
      <c r="L57" s="37"/>
      <c r="M57" s="0"/>
    </row>
    <row r="58" customFormat="false" ht="12.75" hidden="false" customHeight="false" outlineLevel="0" collapsed="false">
      <c r="A58" s="38"/>
      <c r="B58" s="39" t="s">
        <v>63</v>
      </c>
      <c r="C58" s="24" t="n">
        <f aca="false">SUM(C27:C56)</f>
        <v>23736</v>
      </c>
      <c r="D58" s="24" t="n">
        <f aca="false">SUM(D27:D56)</f>
        <v>26514</v>
      </c>
      <c r="E58" s="24" t="n">
        <f aca="false">SUM(E27:E56)</f>
        <v>28322</v>
      </c>
      <c r="F58" s="24" t="n">
        <f aca="false">SUM(F27:F56)</f>
        <v>30542</v>
      </c>
      <c r="G58" s="24" t="n">
        <f aca="false">SUM(G27:G56)</f>
        <v>32548</v>
      </c>
      <c r="H58" s="26" t="n">
        <f aca="false">D58/C58</f>
        <v>1.11703741152679</v>
      </c>
      <c r="I58" s="57" t="n">
        <f aca="false">E58/D58</f>
        <v>1.06819038998265</v>
      </c>
      <c r="J58" s="26" t="n">
        <f aca="false">F58/E58</f>
        <v>1.07838429489443</v>
      </c>
      <c r="K58" s="27" t="n">
        <f aca="false">G58/F58</f>
        <v>1.06568004714819</v>
      </c>
      <c r="L58" s="29" t="n">
        <f aca="false">AVERAGE(H58:K58)</f>
        <v>1.08232303588802</v>
      </c>
      <c r="M58" s="0"/>
    </row>
    <row r="59" customFormat="false" ht="13.5" hidden="false" customHeight="false" outlineLevel="0" collapsed="false">
      <c r="A59" s="40"/>
      <c r="B59" s="41"/>
      <c r="C59" s="42"/>
      <c r="D59" s="42"/>
      <c r="E59" s="42"/>
      <c r="F59" s="42"/>
      <c r="G59" s="42"/>
      <c r="H59" s="43"/>
      <c r="I59" s="56"/>
      <c r="J59" s="43"/>
      <c r="K59" s="44"/>
      <c r="L59" s="45"/>
      <c r="M59" s="0"/>
    </row>
    <row r="60" customFormat="false" ht="12.75" hidden="false" customHeight="false" outlineLevel="0" collapsed="false">
      <c r="B60" s="46"/>
      <c r="C60" s="47"/>
      <c r="D60" s="47"/>
      <c r="E60" s="47"/>
      <c r="F60" s="47"/>
      <c r="G60" s="47"/>
      <c r="H60" s="28"/>
      <c r="I60" s="28"/>
      <c r="J60" s="28"/>
      <c r="K60" s="28"/>
      <c r="L60" s="48"/>
      <c r="M60" s="0"/>
    </row>
    <row r="61" s="8" customFormat="true" ht="18" hidden="false" customHeight="false" outlineLevel="0" collapsed="false">
      <c r="A61" s="6" t="s">
        <v>252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7"/>
      <c r="R61" s="1"/>
      <c r="S61" s="5"/>
    </row>
    <row r="62" customFormat="false" ht="12.75" hidden="false" customHeight="false" outlineLevel="0" collapsed="false">
      <c r="A62" s="1" t="s">
        <v>1</v>
      </c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3.5" hidden="false" customHeight="false" outlineLevel="0" collapsed="false">
      <c r="A63" s="9" t="s">
        <v>2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</row>
    <row r="64" customFormat="false" ht="12.75" hidden="false" customHeight="false" outlineLevel="0" collapsed="false">
      <c r="A64" s="11" t="s">
        <v>3</v>
      </c>
      <c r="B64" s="12" t="s">
        <v>4</v>
      </c>
      <c r="C64" s="13" t="s">
        <v>5</v>
      </c>
      <c r="D64" s="13" t="n">
        <v>2001</v>
      </c>
      <c r="E64" s="13" t="n">
        <v>2002</v>
      </c>
      <c r="F64" s="13" t="s">
        <v>6</v>
      </c>
      <c r="G64" s="13" t="s">
        <v>7</v>
      </c>
      <c r="H64" s="15" t="s">
        <v>8</v>
      </c>
      <c r="I64" s="15"/>
      <c r="J64" s="15"/>
      <c r="K64" s="15"/>
      <c r="L64" s="16" t="s">
        <v>9</v>
      </c>
      <c r="M64" s="0"/>
      <c r="N64" s="17" t="s">
        <v>10</v>
      </c>
      <c r="O64" s="17"/>
      <c r="P64" s="17"/>
    </row>
    <row r="65" customFormat="false" ht="13.5" hidden="false" customHeight="false" outlineLevel="0" collapsed="false">
      <c r="A65" s="11"/>
      <c r="B65" s="12" t="s">
        <v>4</v>
      </c>
      <c r="C65" s="13"/>
      <c r="D65" s="13"/>
      <c r="E65" s="13"/>
      <c r="F65" s="13"/>
      <c r="G65" s="13"/>
      <c r="H65" s="18" t="s">
        <v>11</v>
      </c>
      <c r="I65" s="19" t="s">
        <v>12</v>
      </c>
      <c r="J65" s="19" t="s">
        <v>13</v>
      </c>
      <c r="K65" s="19" t="s">
        <v>14</v>
      </c>
      <c r="L65" s="20" t="s">
        <v>15</v>
      </c>
      <c r="M65" s="0"/>
      <c r="N65" s="17"/>
      <c r="O65" s="17" t="s">
        <v>11</v>
      </c>
      <c r="P65" s="21" t="n">
        <f aca="false">AVERAGE(H66:H82)</f>
        <v>1.08756379873203</v>
      </c>
    </row>
    <row r="66" customFormat="false" ht="12.75" hidden="false" customHeight="false" outlineLevel="0" collapsed="false">
      <c r="A66" s="22" t="n">
        <v>77</v>
      </c>
      <c r="B66" s="39" t="s">
        <v>64</v>
      </c>
      <c r="C66" s="24" t="n">
        <v>5310</v>
      </c>
      <c r="D66" s="24" t="n">
        <v>5698</v>
      </c>
      <c r="E66" s="24" t="n">
        <v>5920</v>
      </c>
      <c r="F66" s="24" t="n">
        <v>6108</v>
      </c>
      <c r="G66" s="50" t="n">
        <v>6448</v>
      </c>
      <c r="H66" s="26" t="n">
        <f aca="false">D66/C66</f>
        <v>1.07306967984934</v>
      </c>
      <c r="I66" s="27" t="n">
        <f aca="false">E66/D66</f>
        <v>1.03896103896104</v>
      </c>
      <c r="J66" s="27" t="n">
        <f aca="false">F66/E66</f>
        <v>1.03175675675676</v>
      </c>
      <c r="K66" s="27" t="n">
        <f aca="false">G66/F66</f>
        <v>1.05566470203012</v>
      </c>
      <c r="L66" s="29" t="n">
        <f aca="false">AVERAGE(H66:K66)</f>
        <v>1.04986304439932</v>
      </c>
      <c r="M66" s="0"/>
      <c r="N66" s="17"/>
      <c r="O66" s="30" t="s">
        <v>12</v>
      </c>
      <c r="P66" s="21" t="n">
        <f aca="false">AVERAGE(I66:I82)</f>
        <v>1.03946852398628</v>
      </c>
    </row>
    <row r="67" customFormat="false" ht="12.75" hidden="false" customHeight="false" outlineLevel="0" collapsed="false">
      <c r="A67" s="22" t="n">
        <v>78</v>
      </c>
      <c r="B67" s="39" t="s">
        <v>65</v>
      </c>
      <c r="C67" s="24" t="n">
        <v>315</v>
      </c>
      <c r="D67" s="24" t="n">
        <v>331</v>
      </c>
      <c r="E67" s="24" t="n">
        <v>349</v>
      </c>
      <c r="F67" s="24" t="n">
        <v>359</v>
      </c>
      <c r="G67" s="50" t="n">
        <v>387</v>
      </c>
      <c r="H67" s="26" t="n">
        <f aca="false">D67/C67</f>
        <v>1.05079365079365</v>
      </c>
      <c r="I67" s="27" t="n">
        <f aca="false">E67/D67</f>
        <v>1.05438066465257</v>
      </c>
      <c r="J67" s="27" t="n">
        <f aca="false">F67/E67</f>
        <v>1.02865329512894</v>
      </c>
      <c r="K67" s="27" t="n">
        <f aca="false">G67/F67</f>
        <v>1.07799442896936</v>
      </c>
      <c r="L67" s="29" t="n">
        <f aca="false">AVERAGE(H67:K67)</f>
        <v>1.05295550988613</v>
      </c>
      <c r="M67" s="0"/>
      <c r="O67" s="30" t="s">
        <v>13</v>
      </c>
      <c r="P67" s="21" t="n">
        <f aca="false">AVERAGE(J66:J82)</f>
        <v>1.05232098610408</v>
      </c>
    </row>
    <row r="68" customFormat="false" ht="12.75" hidden="false" customHeight="false" outlineLevel="0" collapsed="false">
      <c r="A68" s="22" t="n">
        <v>79</v>
      </c>
      <c r="B68" s="39" t="s">
        <v>66</v>
      </c>
      <c r="C68" s="24" t="n">
        <v>318</v>
      </c>
      <c r="D68" s="24" t="n">
        <v>343</v>
      </c>
      <c r="E68" s="24" t="n">
        <v>356</v>
      </c>
      <c r="F68" s="24" t="n">
        <v>379</v>
      </c>
      <c r="G68" s="50" t="n">
        <v>377</v>
      </c>
      <c r="H68" s="26" t="n">
        <f aca="false">D68/C68</f>
        <v>1.07861635220126</v>
      </c>
      <c r="I68" s="27" t="n">
        <f aca="false">E68/D68</f>
        <v>1.03790087463557</v>
      </c>
      <c r="J68" s="27" t="n">
        <f aca="false">F68/E68</f>
        <v>1.06460674157303</v>
      </c>
      <c r="K68" s="27" t="n">
        <f aca="false">G68/F68</f>
        <v>0.994722955145119</v>
      </c>
      <c r="L68" s="29" t="n">
        <f aca="false">AVERAGE(H68:K68)</f>
        <v>1.04396173088874</v>
      </c>
      <c r="M68" s="0"/>
    </row>
    <row r="69" customFormat="false" ht="12.75" hidden="false" customHeight="false" outlineLevel="0" collapsed="false">
      <c r="A69" s="22" t="n">
        <v>82</v>
      </c>
      <c r="B69" s="39" t="s">
        <v>67</v>
      </c>
      <c r="C69" s="24" t="n">
        <v>1033</v>
      </c>
      <c r="D69" s="24" t="n">
        <v>1119</v>
      </c>
      <c r="E69" s="24" t="n">
        <v>1177</v>
      </c>
      <c r="F69" s="24" t="n">
        <v>1304</v>
      </c>
      <c r="G69" s="50" t="n">
        <v>1387</v>
      </c>
      <c r="H69" s="26" t="n">
        <f aca="false">D69/C69</f>
        <v>1.08325266214908</v>
      </c>
      <c r="I69" s="27" t="n">
        <f aca="false">E69/D69</f>
        <v>1.05183199285076</v>
      </c>
      <c r="J69" s="27" t="n">
        <f aca="false">F69/E69</f>
        <v>1.10790144435004</v>
      </c>
      <c r="K69" s="27" t="n">
        <f aca="false">G69/F69</f>
        <v>1.06365030674847</v>
      </c>
      <c r="L69" s="29" t="n">
        <f aca="false">AVERAGE(H69:K69)</f>
        <v>1.07665910152459</v>
      </c>
      <c r="M69" s="0"/>
      <c r="N69" s="17" t="s">
        <v>20</v>
      </c>
    </row>
    <row r="70" customFormat="false" ht="12.75" hidden="false" customHeight="false" outlineLevel="0" collapsed="false">
      <c r="A70" s="22" t="n">
        <v>83</v>
      </c>
      <c r="B70" s="39" t="s">
        <v>68</v>
      </c>
      <c r="C70" s="24" t="n">
        <v>366</v>
      </c>
      <c r="D70" s="24" t="n">
        <v>383</v>
      </c>
      <c r="E70" s="24" t="n">
        <v>400</v>
      </c>
      <c r="F70" s="24" t="n">
        <v>417</v>
      </c>
      <c r="G70" s="50" t="n">
        <v>449</v>
      </c>
      <c r="H70" s="26" t="n">
        <f aca="false">D70/C70</f>
        <v>1.04644808743169</v>
      </c>
      <c r="I70" s="27" t="n">
        <f aca="false">E70/D70</f>
        <v>1.0443864229765</v>
      </c>
      <c r="J70" s="27" t="n">
        <f aca="false">F70/E70</f>
        <v>1.0425</v>
      </c>
      <c r="K70" s="27" t="n">
        <f aca="false">G70/F70</f>
        <v>1.07673860911271</v>
      </c>
      <c r="L70" s="29" t="n">
        <f aca="false">AVERAGE(H70:K70)</f>
        <v>1.05251827988023</v>
      </c>
      <c r="M70" s="0"/>
      <c r="O70" s="17" t="s">
        <v>11</v>
      </c>
      <c r="P70" s="21" t="n">
        <f aca="false">MAX(H66:H82)</f>
        <v>1.18518518518519</v>
      </c>
      <c r="Q70" s="4" t="s">
        <v>3</v>
      </c>
      <c r="R70" s="1" t="n">
        <v>97</v>
      </c>
      <c r="S70" s="5" t="s">
        <v>72</v>
      </c>
    </row>
    <row r="71" customFormat="false" ht="12.75" hidden="false" customHeight="false" outlineLevel="0" collapsed="false">
      <c r="A71" s="22" t="n">
        <v>86</v>
      </c>
      <c r="B71" s="39" t="s">
        <v>69</v>
      </c>
      <c r="C71" s="24" t="n">
        <v>983</v>
      </c>
      <c r="D71" s="24" t="n">
        <v>1041</v>
      </c>
      <c r="E71" s="24" t="n">
        <v>1090</v>
      </c>
      <c r="F71" s="24" t="n">
        <v>1146</v>
      </c>
      <c r="G71" s="50" t="n">
        <v>1201</v>
      </c>
      <c r="H71" s="26" t="n">
        <f aca="false">D71/C71</f>
        <v>1.05900305188199</v>
      </c>
      <c r="I71" s="27" t="n">
        <f aca="false">E71/D71</f>
        <v>1.04707012487992</v>
      </c>
      <c r="J71" s="27" t="n">
        <f aca="false">F71/E71</f>
        <v>1.05137614678899</v>
      </c>
      <c r="K71" s="27" t="n">
        <f aca="false">G71/F71</f>
        <v>1.04799301919721</v>
      </c>
      <c r="L71" s="29" t="n">
        <f aca="false">AVERAGE(H71:K71)</f>
        <v>1.05136058568703</v>
      </c>
      <c r="M71" s="0"/>
      <c r="O71" s="30" t="s">
        <v>12</v>
      </c>
      <c r="P71" s="21" t="n">
        <f aca="false">MAX(I66:I82)</f>
        <v>1.08203125</v>
      </c>
      <c r="Q71" s="4" t="s">
        <v>3</v>
      </c>
      <c r="R71" s="1" t="n">
        <v>97</v>
      </c>
      <c r="S71" s="5" t="s">
        <v>72</v>
      </c>
    </row>
    <row r="72" customFormat="false" ht="12.75" hidden="false" customHeight="false" outlineLevel="0" collapsed="false">
      <c r="A72" s="22" t="n">
        <v>87</v>
      </c>
      <c r="B72" s="39" t="s">
        <v>70</v>
      </c>
      <c r="C72" s="24" t="n">
        <v>408</v>
      </c>
      <c r="D72" s="24" t="n">
        <v>427</v>
      </c>
      <c r="E72" s="24" t="n">
        <v>451</v>
      </c>
      <c r="F72" s="24" t="n">
        <v>485</v>
      </c>
      <c r="G72" s="50" t="n">
        <v>508</v>
      </c>
      <c r="H72" s="26" t="n">
        <f aca="false">D72/C72</f>
        <v>1.04656862745098</v>
      </c>
      <c r="I72" s="27" t="n">
        <f aca="false">E72/D72</f>
        <v>1.05620608899297</v>
      </c>
      <c r="J72" s="27" t="n">
        <f aca="false">F72/E72</f>
        <v>1.07538802660754</v>
      </c>
      <c r="K72" s="27" t="n">
        <f aca="false">G72/F72</f>
        <v>1.04742268041237</v>
      </c>
      <c r="L72" s="29" t="n">
        <f aca="false">AVERAGE(H72:K72)</f>
        <v>1.05639635586597</v>
      </c>
      <c r="M72" s="0"/>
      <c r="O72" s="30" t="s">
        <v>13</v>
      </c>
      <c r="P72" s="21" t="n">
        <f aca="false">MAX(J66:J82)</f>
        <v>1.12022900763359</v>
      </c>
      <c r="Q72" s="4" t="s">
        <v>3</v>
      </c>
      <c r="R72" s="1" t="n">
        <v>88</v>
      </c>
      <c r="S72" s="5" t="s">
        <v>71</v>
      </c>
    </row>
    <row r="73" customFormat="false" ht="12.75" hidden="false" customHeight="false" outlineLevel="0" collapsed="false">
      <c r="A73" s="22" t="n">
        <v>88</v>
      </c>
      <c r="B73" s="39" t="s">
        <v>71</v>
      </c>
      <c r="C73" s="24" t="n">
        <v>467</v>
      </c>
      <c r="D73" s="24" t="n">
        <v>487</v>
      </c>
      <c r="E73" s="24" t="n">
        <v>524</v>
      </c>
      <c r="F73" s="24" t="n">
        <v>587</v>
      </c>
      <c r="G73" s="50" t="n">
        <v>610</v>
      </c>
      <c r="H73" s="26" t="n">
        <f aca="false">D73/C73</f>
        <v>1.04282655246253</v>
      </c>
      <c r="I73" s="27" t="n">
        <f aca="false">E73/D73</f>
        <v>1.07597535934292</v>
      </c>
      <c r="J73" s="27" t="n">
        <f aca="false">F73/E73</f>
        <v>1.12022900763359</v>
      </c>
      <c r="K73" s="27" t="n">
        <f aca="false">G73/F73</f>
        <v>1.03918228279387</v>
      </c>
      <c r="L73" s="29" t="n">
        <f aca="false">AVERAGE(H73:K73)</f>
        <v>1.06955330055822</v>
      </c>
      <c r="M73" s="0"/>
    </row>
    <row r="74" customFormat="false" ht="12.75" hidden="false" customHeight="false" outlineLevel="0" collapsed="false">
      <c r="A74" s="22" t="n">
        <v>97</v>
      </c>
      <c r="B74" s="39" t="s">
        <v>72</v>
      </c>
      <c r="C74" s="24" t="n">
        <v>1080</v>
      </c>
      <c r="D74" s="24" t="n">
        <v>1280</v>
      </c>
      <c r="E74" s="24" t="n">
        <v>1385</v>
      </c>
      <c r="F74" s="24" t="n">
        <v>1438</v>
      </c>
      <c r="G74" s="50" t="n">
        <v>1534</v>
      </c>
      <c r="H74" s="26" t="n">
        <f aca="false">D74/C74</f>
        <v>1.18518518518519</v>
      </c>
      <c r="I74" s="27" t="n">
        <f aca="false">E74/D74</f>
        <v>1.08203125</v>
      </c>
      <c r="J74" s="27" t="n">
        <f aca="false">F74/E74</f>
        <v>1.03826714801444</v>
      </c>
      <c r="K74" s="27" t="n">
        <f aca="false">G74/F74</f>
        <v>1.06675938803894</v>
      </c>
      <c r="L74" s="29" t="n">
        <f aca="false">AVERAGE(H74:K74)</f>
        <v>1.09306074280964</v>
      </c>
      <c r="M74" s="0"/>
      <c r="N74" s="17" t="s">
        <v>26</v>
      </c>
    </row>
    <row r="75" customFormat="false" ht="12.75" hidden="false" customHeight="false" outlineLevel="0" collapsed="false">
      <c r="A75" s="22" t="n">
        <v>98</v>
      </c>
      <c r="B75" s="39" t="s">
        <v>73</v>
      </c>
      <c r="C75" s="24" t="n">
        <v>299</v>
      </c>
      <c r="D75" s="24" t="n">
        <v>353</v>
      </c>
      <c r="E75" s="24" t="n">
        <v>374</v>
      </c>
      <c r="F75" s="24" t="n">
        <v>398</v>
      </c>
      <c r="G75" s="50" t="n">
        <v>434</v>
      </c>
      <c r="H75" s="26" t="n">
        <f aca="false">D75/C75</f>
        <v>1.18060200668896</v>
      </c>
      <c r="I75" s="27" t="n">
        <f aca="false">E75/D75</f>
        <v>1.05949008498584</v>
      </c>
      <c r="J75" s="27" t="n">
        <f aca="false">F75/E75</f>
        <v>1.06417112299465</v>
      </c>
      <c r="K75" s="27" t="n">
        <f aca="false">G75/F75</f>
        <v>1.09045226130653</v>
      </c>
      <c r="L75" s="29" t="n">
        <f aca="false">AVERAGE(H75:K75)</f>
        <v>1.098678868994</v>
      </c>
      <c r="M75" s="0"/>
      <c r="O75" s="17" t="s">
        <v>11</v>
      </c>
      <c r="P75" s="21" t="n">
        <f aca="false">MIN(H66:H82)</f>
        <v>1.04282655246253</v>
      </c>
      <c r="Q75" s="4" t="s">
        <v>3</v>
      </c>
      <c r="R75" s="1" t="n">
        <v>102</v>
      </c>
      <c r="S75" s="5" t="s">
        <v>75</v>
      </c>
    </row>
    <row r="76" customFormat="false" ht="12.75" hidden="false" customHeight="false" outlineLevel="0" collapsed="false">
      <c r="A76" s="22" t="n">
        <v>101</v>
      </c>
      <c r="B76" s="39" t="s">
        <v>74</v>
      </c>
      <c r="C76" s="24" t="n">
        <v>715</v>
      </c>
      <c r="D76" s="24" t="n">
        <v>756</v>
      </c>
      <c r="E76" s="24" t="n">
        <v>784</v>
      </c>
      <c r="F76" s="24" t="n">
        <v>821</v>
      </c>
      <c r="G76" s="50" t="n">
        <v>891</v>
      </c>
      <c r="H76" s="26" t="n">
        <f aca="false">D76/C76</f>
        <v>1.05734265734266</v>
      </c>
      <c r="I76" s="27" t="n">
        <f aca="false">E76/D76</f>
        <v>1.03703703703704</v>
      </c>
      <c r="J76" s="27" t="n">
        <f aca="false">F76/E76</f>
        <v>1.04719387755102</v>
      </c>
      <c r="K76" s="27" t="n">
        <f aca="false">G76/F76</f>
        <v>1.08526187576127</v>
      </c>
      <c r="L76" s="29" t="n">
        <f aca="false">AVERAGE(H76:K76)</f>
        <v>1.056708861923</v>
      </c>
      <c r="M76" s="0"/>
      <c r="O76" s="30" t="s">
        <v>12</v>
      </c>
      <c r="P76" s="21" t="n">
        <f aca="false">MIN(I66:I82)</f>
        <v>0.966817496229261</v>
      </c>
      <c r="Q76" s="4" t="s">
        <v>3</v>
      </c>
      <c r="R76" s="1" t="n">
        <v>105</v>
      </c>
      <c r="S76" s="5" t="s">
        <v>76</v>
      </c>
    </row>
    <row r="77" customFormat="false" ht="12.75" hidden="false" customHeight="false" outlineLevel="0" collapsed="false">
      <c r="A77" s="22" t="n">
        <v>102</v>
      </c>
      <c r="B77" s="39" t="s">
        <v>75</v>
      </c>
      <c r="C77" s="24" t="n">
        <v>394</v>
      </c>
      <c r="D77" s="24" t="n">
        <v>411</v>
      </c>
      <c r="E77" s="24" t="n">
        <v>429</v>
      </c>
      <c r="F77" s="24" t="n">
        <v>437</v>
      </c>
      <c r="G77" s="50" t="n">
        <v>456</v>
      </c>
      <c r="H77" s="26" t="n">
        <f aca="false">D77/C77</f>
        <v>1.04314720812183</v>
      </c>
      <c r="I77" s="27" t="n">
        <f aca="false">E77/D77</f>
        <v>1.04379562043796</v>
      </c>
      <c r="J77" s="27" t="n">
        <f aca="false">F77/E77</f>
        <v>1.01864801864802</v>
      </c>
      <c r="K77" s="27" t="n">
        <f aca="false">G77/F77</f>
        <v>1.04347826086957</v>
      </c>
      <c r="L77" s="29" t="n">
        <f aca="false">AVERAGE(H77:K77)</f>
        <v>1.03726727701934</v>
      </c>
      <c r="M77" s="0"/>
      <c r="O77" s="30" t="s">
        <v>13</v>
      </c>
      <c r="P77" s="21" t="n">
        <f aca="false">MIN(J66:J82)</f>
        <v>0.995319812792512</v>
      </c>
      <c r="Q77" s="4" t="s">
        <v>3</v>
      </c>
      <c r="R77" s="1" t="n">
        <v>105</v>
      </c>
      <c r="S77" s="5" t="s">
        <v>76</v>
      </c>
    </row>
    <row r="78" customFormat="false" ht="12.75" hidden="false" customHeight="false" outlineLevel="0" collapsed="false">
      <c r="A78" s="22" t="n">
        <v>105</v>
      </c>
      <c r="B78" s="39" t="s">
        <v>76</v>
      </c>
      <c r="C78" s="24" t="n">
        <v>1237</v>
      </c>
      <c r="D78" s="24" t="n">
        <v>1326</v>
      </c>
      <c r="E78" s="24" t="n">
        <v>1282</v>
      </c>
      <c r="F78" s="24" t="n">
        <v>1276</v>
      </c>
      <c r="G78" s="50" t="n">
        <v>1324</v>
      </c>
      <c r="H78" s="26" t="n">
        <f aca="false">D78/C78</f>
        <v>1.07194826192401</v>
      </c>
      <c r="I78" s="27" t="n">
        <f aca="false">E78/D78</f>
        <v>0.966817496229261</v>
      </c>
      <c r="J78" s="27" t="n">
        <f aca="false">F78/E78</f>
        <v>0.995319812792512</v>
      </c>
      <c r="K78" s="27" t="n">
        <f aca="false">G78/F78</f>
        <v>1.03761755485893</v>
      </c>
      <c r="L78" s="29" t="n">
        <f aca="false">AVERAGE(H78:K78)</f>
        <v>1.01792578145118</v>
      </c>
      <c r="M78" s="0"/>
    </row>
    <row r="79" customFormat="false" ht="12.75" hidden="false" customHeight="false" outlineLevel="0" collapsed="false">
      <c r="A79" s="22" t="n">
        <v>106</v>
      </c>
      <c r="B79" s="39" t="s">
        <v>77</v>
      </c>
      <c r="C79" s="24" t="n">
        <v>306</v>
      </c>
      <c r="D79" s="24" t="n">
        <v>344</v>
      </c>
      <c r="E79" s="24" t="n">
        <v>355</v>
      </c>
      <c r="F79" s="24" t="n">
        <v>369</v>
      </c>
      <c r="G79" s="50" t="n">
        <v>385</v>
      </c>
      <c r="H79" s="26" t="n">
        <f aca="false">D79/C79</f>
        <v>1.12418300653595</v>
      </c>
      <c r="I79" s="27" t="n">
        <f aca="false">E79/D79</f>
        <v>1.03197674418605</v>
      </c>
      <c r="J79" s="27" t="n">
        <f aca="false">F79/E79</f>
        <v>1.03943661971831</v>
      </c>
      <c r="K79" s="27" t="n">
        <f aca="false">G79/F79</f>
        <v>1.04336043360434</v>
      </c>
      <c r="L79" s="29" t="n">
        <f aca="false">AVERAGE(H79:K79)</f>
        <v>1.05973920101116</v>
      </c>
      <c r="M79" s="0"/>
    </row>
    <row r="80" customFormat="false" ht="12.75" hidden="false" customHeight="false" outlineLevel="0" collapsed="false">
      <c r="A80" s="22" t="n">
        <v>107</v>
      </c>
      <c r="B80" s="39" t="s">
        <v>78</v>
      </c>
      <c r="C80" s="24" t="n">
        <v>230</v>
      </c>
      <c r="D80" s="24" t="n">
        <v>271</v>
      </c>
      <c r="E80" s="24" t="n">
        <v>271</v>
      </c>
      <c r="F80" s="24" t="n">
        <v>291</v>
      </c>
      <c r="G80" s="50" t="n">
        <v>317</v>
      </c>
      <c r="H80" s="26" t="n">
        <f aca="false">D80/C80</f>
        <v>1.17826086956522</v>
      </c>
      <c r="I80" s="27" t="n">
        <f aca="false">E80/D80</f>
        <v>1</v>
      </c>
      <c r="J80" s="27" t="n">
        <f aca="false">F80/E80</f>
        <v>1.07380073800738</v>
      </c>
      <c r="K80" s="27" t="n">
        <f aca="false">G80/F80</f>
        <v>1.0893470790378</v>
      </c>
      <c r="L80" s="29" t="n">
        <f aca="false">AVERAGE(H80:K80)</f>
        <v>1.0853521716526</v>
      </c>
      <c r="M80" s="0"/>
    </row>
    <row r="81" customFormat="false" ht="12.75" hidden="false" customHeight="false" outlineLevel="0" collapsed="false">
      <c r="A81" s="22" t="n">
        <v>110</v>
      </c>
      <c r="B81" s="39" t="s">
        <v>79</v>
      </c>
      <c r="C81" s="24" t="n">
        <v>1668</v>
      </c>
      <c r="D81" s="24" t="n">
        <v>1849</v>
      </c>
      <c r="E81" s="24" t="n">
        <v>1868</v>
      </c>
      <c r="F81" s="24" t="n">
        <v>1968</v>
      </c>
      <c r="G81" s="50" t="n">
        <v>2071</v>
      </c>
      <c r="H81" s="26" t="n">
        <f aca="false">D81/C81</f>
        <v>1.10851318944844</v>
      </c>
      <c r="I81" s="27" t="n">
        <f aca="false">E81/D81</f>
        <v>1.01027582477015</v>
      </c>
      <c r="J81" s="27" t="n">
        <f aca="false">F81/E81</f>
        <v>1.05353319057816</v>
      </c>
      <c r="K81" s="27" t="n">
        <f aca="false">G81/F81</f>
        <v>1.05233739837398</v>
      </c>
      <c r="L81" s="29" t="n">
        <f aca="false">AVERAGE(H81:K81)</f>
        <v>1.05616490079268</v>
      </c>
      <c r="M81" s="0"/>
    </row>
    <row r="82" customFormat="false" ht="13.5" hidden="false" customHeight="false" outlineLevel="0" collapsed="false">
      <c r="A82" s="76" t="n">
        <v>111</v>
      </c>
      <c r="B82" s="39" t="s">
        <v>80</v>
      </c>
      <c r="C82" s="24" t="n">
        <v>374</v>
      </c>
      <c r="D82" s="24" t="n">
        <v>396</v>
      </c>
      <c r="E82" s="24" t="n">
        <v>409</v>
      </c>
      <c r="F82" s="24" t="n">
        <v>424</v>
      </c>
      <c r="G82" s="50" t="n">
        <v>431</v>
      </c>
      <c r="H82" s="26" t="n">
        <f aca="false">D82/C82</f>
        <v>1.05882352941176</v>
      </c>
      <c r="I82" s="27" t="n">
        <f aca="false">E82/D82</f>
        <v>1.03282828282828</v>
      </c>
      <c r="J82" s="27" t="n">
        <f aca="false">F82/E82</f>
        <v>1.03667481662592</v>
      </c>
      <c r="K82" s="27" t="n">
        <f aca="false">G82/F82</f>
        <v>1.01650943396226</v>
      </c>
      <c r="L82" s="29" t="n">
        <f aca="false">AVERAGE(H82:K82)</f>
        <v>1.03620901570706</v>
      </c>
      <c r="M82" s="0"/>
    </row>
    <row r="83" customFormat="false" ht="12.75" hidden="false" customHeight="false" outlineLevel="0" collapsed="false">
      <c r="A83" s="31"/>
      <c r="B83" s="49"/>
      <c r="C83" s="33"/>
      <c r="D83" s="33"/>
      <c r="E83" s="34"/>
      <c r="F83" s="34"/>
      <c r="G83" s="34"/>
      <c r="H83" s="35"/>
      <c r="I83" s="51"/>
      <c r="J83" s="36"/>
      <c r="K83" s="35"/>
      <c r="L83" s="37"/>
      <c r="M83" s="0"/>
    </row>
    <row r="84" customFormat="false" ht="12.75" hidden="false" customHeight="false" outlineLevel="0" collapsed="false">
      <c r="A84" s="38"/>
      <c r="B84" s="78" t="s">
        <v>81</v>
      </c>
      <c r="C84" s="24" t="n">
        <f aca="false">SUM(C66:C82)</f>
        <v>15503</v>
      </c>
      <c r="D84" s="24" t="n">
        <f aca="false">SUM(D66:D82)</f>
        <v>16815</v>
      </c>
      <c r="E84" s="24" t="n">
        <f aca="false">SUM(E66:E82)</f>
        <v>17424</v>
      </c>
      <c r="F84" s="24" t="n">
        <f aca="false">SUM(F66:F82)</f>
        <v>18207</v>
      </c>
      <c r="G84" s="24" t="n">
        <f aca="false">SUM(G66:G82)</f>
        <v>19210</v>
      </c>
      <c r="H84" s="26" t="n">
        <f aca="false">D84/C84</f>
        <v>1.08462878152616</v>
      </c>
      <c r="I84" s="27" t="n">
        <f aca="false">E84/D84</f>
        <v>1.03621766280107</v>
      </c>
      <c r="J84" s="28" t="n">
        <f aca="false">F84/E84</f>
        <v>1.04493801652893</v>
      </c>
      <c r="K84" s="26" t="n">
        <f aca="false">G84/F84</f>
        <v>1.05508870214753</v>
      </c>
      <c r="L84" s="29" t="n">
        <f aca="false">AVERAGE(H84:K84)</f>
        <v>1.05521829075092</v>
      </c>
      <c r="M84" s="0"/>
    </row>
    <row r="85" customFormat="false" ht="13.5" hidden="false" customHeight="false" outlineLevel="0" collapsed="false">
      <c r="A85" s="40"/>
      <c r="B85" s="53"/>
      <c r="C85" s="42"/>
      <c r="D85" s="42"/>
      <c r="E85" s="54"/>
      <c r="F85" s="54"/>
      <c r="G85" s="54"/>
      <c r="H85" s="43"/>
      <c r="I85" s="55"/>
      <c r="J85" s="44"/>
      <c r="K85" s="43"/>
      <c r="L85" s="45"/>
      <c r="M85" s="0"/>
    </row>
    <row r="86" customFormat="false" ht="12.75" hidden="false" customHeight="false" outlineLevel="0" collapsed="false">
      <c r="B86" s="5"/>
      <c r="C86" s="47"/>
      <c r="D86" s="47"/>
      <c r="H86" s="28"/>
      <c r="I86" s="28"/>
      <c r="J86" s="28"/>
      <c r="K86" s="28"/>
      <c r="L86" s="48"/>
      <c r="M86" s="0"/>
    </row>
    <row r="87" s="8" customFormat="true" ht="18" hidden="false" customHeight="false" outlineLevel="0" collapsed="false">
      <c r="A87" s="6" t="s">
        <v>252</v>
      </c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7"/>
      <c r="R87" s="1"/>
      <c r="S87" s="5"/>
    </row>
    <row r="88" customFormat="false" ht="12.75" hidden="false" customHeight="false" outlineLevel="0" collapsed="false">
      <c r="A88" s="1" t="s">
        <v>1</v>
      </c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3.5" hidden="false" customHeight="false" outlineLevel="0" collapsed="false">
      <c r="A89" s="9" t="s">
        <v>2</v>
      </c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</row>
    <row r="90" customFormat="false" ht="12.75" hidden="false" customHeight="false" outlineLevel="0" collapsed="false">
      <c r="A90" s="11" t="s">
        <v>3</v>
      </c>
      <c r="B90" s="12" t="s">
        <v>4</v>
      </c>
      <c r="C90" s="13" t="s">
        <v>5</v>
      </c>
      <c r="D90" s="13" t="n">
        <v>2001</v>
      </c>
      <c r="E90" s="13" t="n">
        <v>2002</v>
      </c>
      <c r="F90" s="13" t="s">
        <v>6</v>
      </c>
      <c r="G90" s="13" t="s">
        <v>7</v>
      </c>
      <c r="H90" s="15" t="s">
        <v>8</v>
      </c>
      <c r="I90" s="15"/>
      <c r="J90" s="15"/>
      <c r="K90" s="15"/>
      <c r="L90" s="16" t="s">
        <v>9</v>
      </c>
      <c r="M90" s="0"/>
      <c r="N90" s="17" t="s">
        <v>10</v>
      </c>
      <c r="O90" s="17"/>
      <c r="P90" s="17"/>
    </row>
    <row r="91" customFormat="false" ht="13.5" hidden="false" customHeight="false" outlineLevel="0" collapsed="false">
      <c r="A91" s="11"/>
      <c r="B91" s="12" t="s">
        <v>4</v>
      </c>
      <c r="C91" s="13"/>
      <c r="D91" s="13"/>
      <c r="E91" s="13"/>
      <c r="F91" s="13"/>
      <c r="G91" s="13"/>
      <c r="H91" s="18" t="s">
        <v>11</v>
      </c>
      <c r="I91" s="19" t="s">
        <v>12</v>
      </c>
      <c r="J91" s="19" t="s">
        <v>13</v>
      </c>
      <c r="K91" s="19" t="s">
        <v>14</v>
      </c>
      <c r="L91" s="20" t="s">
        <v>15</v>
      </c>
      <c r="M91" s="0"/>
      <c r="N91" s="17"/>
      <c r="O91" s="17" t="s">
        <v>11</v>
      </c>
      <c r="P91" s="21" t="n">
        <f aca="false">AVERAGE(H92:H117)</f>
        <v>1.16047966840313</v>
      </c>
    </row>
    <row r="92" customFormat="false" ht="12.75" hidden="false" customHeight="false" outlineLevel="0" collapsed="false">
      <c r="A92" s="61" t="n">
        <v>118</v>
      </c>
      <c r="B92" s="39" t="s">
        <v>82</v>
      </c>
      <c r="C92" s="24" t="n">
        <v>692</v>
      </c>
      <c r="D92" s="24" t="n">
        <v>795</v>
      </c>
      <c r="E92" s="24" t="n">
        <v>848</v>
      </c>
      <c r="F92" s="25" t="n">
        <v>916</v>
      </c>
      <c r="G92" s="50" t="n">
        <v>949</v>
      </c>
      <c r="H92" s="26" t="n">
        <f aca="false">D92/C92</f>
        <v>1.14884393063584</v>
      </c>
      <c r="I92" s="27" t="n">
        <f aca="false">E92/D92</f>
        <v>1.06666666666667</v>
      </c>
      <c r="J92" s="27" t="n">
        <f aca="false">F92/E92</f>
        <v>1.08018867924528</v>
      </c>
      <c r="K92" s="27" t="n">
        <f aca="false">G92/F92</f>
        <v>1.03602620087336</v>
      </c>
      <c r="L92" s="29" t="n">
        <f aca="false">AVERAGE(H92:K92)</f>
        <v>1.08293136935529</v>
      </c>
      <c r="M92" s="0"/>
      <c r="N92" s="17"/>
      <c r="O92" s="30" t="s">
        <v>12</v>
      </c>
      <c r="P92" s="21" t="n">
        <f aca="false">AVERAGE(I92:I117)</f>
        <v>1.05811923278894</v>
      </c>
    </row>
    <row r="93" customFormat="false" ht="12.75" hidden="false" customHeight="false" outlineLevel="0" collapsed="false">
      <c r="A93" s="61" t="n">
        <v>119</v>
      </c>
      <c r="B93" s="39" t="s">
        <v>83</v>
      </c>
      <c r="C93" s="24" t="n">
        <v>331</v>
      </c>
      <c r="D93" s="24" t="n">
        <v>423</v>
      </c>
      <c r="E93" s="24" t="n">
        <v>439</v>
      </c>
      <c r="F93" s="25" t="n">
        <v>467</v>
      </c>
      <c r="G93" s="50" t="n">
        <v>484</v>
      </c>
      <c r="H93" s="26" t="n">
        <f aca="false">D93/C93</f>
        <v>1.27794561933535</v>
      </c>
      <c r="I93" s="27" t="n">
        <f aca="false">E93/D93</f>
        <v>1.03782505910166</v>
      </c>
      <c r="J93" s="27" t="n">
        <f aca="false">F93/E93</f>
        <v>1.06378132118451</v>
      </c>
      <c r="K93" s="27" t="n">
        <f aca="false">G93/F93</f>
        <v>1.03640256959315</v>
      </c>
      <c r="L93" s="29" t="n">
        <f aca="false">AVERAGE(H93:K93)</f>
        <v>1.10398864230367</v>
      </c>
      <c r="M93" s="0"/>
      <c r="O93" s="30" t="s">
        <v>13</v>
      </c>
      <c r="P93" s="21" t="n">
        <f aca="false">AVERAGE(J92:J117)</f>
        <v>1.07614609173446</v>
      </c>
    </row>
    <row r="94" customFormat="false" ht="12.75" hidden="false" customHeight="false" outlineLevel="0" collapsed="false">
      <c r="A94" s="61" t="n">
        <v>120</v>
      </c>
      <c r="B94" s="39" t="s">
        <v>84</v>
      </c>
      <c r="C94" s="24" t="n">
        <v>208</v>
      </c>
      <c r="D94" s="24" t="n">
        <v>228</v>
      </c>
      <c r="E94" s="25" t="n">
        <v>240</v>
      </c>
      <c r="F94" s="25" t="n">
        <v>268</v>
      </c>
      <c r="G94" s="50" t="n">
        <v>279</v>
      </c>
      <c r="H94" s="26" t="n">
        <f aca="false">D94/C94</f>
        <v>1.09615384615385</v>
      </c>
      <c r="I94" s="27" t="n">
        <f aca="false">E94/D94</f>
        <v>1.05263157894737</v>
      </c>
      <c r="J94" s="27" t="n">
        <f aca="false">F94/E94</f>
        <v>1.11666666666667</v>
      </c>
      <c r="K94" s="27" t="n">
        <f aca="false">G94/F94</f>
        <v>1.0410447761194</v>
      </c>
      <c r="L94" s="29" t="n">
        <f aca="false">AVERAGE(H94:K94)</f>
        <v>1.07662421697182</v>
      </c>
      <c r="M94" s="0"/>
    </row>
    <row r="95" customFormat="false" ht="12.75" hidden="false" customHeight="false" outlineLevel="0" collapsed="false">
      <c r="A95" s="61" t="n">
        <v>123</v>
      </c>
      <c r="B95" s="39" t="s">
        <v>85</v>
      </c>
      <c r="C95" s="24" t="n">
        <v>951</v>
      </c>
      <c r="D95" s="24" t="n">
        <v>1088</v>
      </c>
      <c r="E95" s="25" t="n">
        <v>1124</v>
      </c>
      <c r="F95" s="25" t="n">
        <v>1214</v>
      </c>
      <c r="G95" s="50" t="n">
        <v>1287</v>
      </c>
      <c r="H95" s="26" t="n">
        <f aca="false">D95/C95</f>
        <v>1.14405888538381</v>
      </c>
      <c r="I95" s="27" t="n">
        <f aca="false">E95/D95</f>
        <v>1.03308823529412</v>
      </c>
      <c r="J95" s="27" t="n">
        <f aca="false">F95/E95</f>
        <v>1.08007117437722</v>
      </c>
      <c r="K95" s="27" t="n">
        <f aca="false">G95/F95</f>
        <v>1.06013179571664</v>
      </c>
      <c r="L95" s="29" t="n">
        <f aca="false">AVERAGE(H95:K95)</f>
        <v>1.07933752269295</v>
      </c>
      <c r="M95" s="0"/>
      <c r="N95" s="17" t="s">
        <v>20</v>
      </c>
    </row>
    <row r="96" customFormat="false" ht="12.75" hidden="false" customHeight="false" outlineLevel="0" collapsed="false">
      <c r="A96" s="61" t="n">
        <v>124</v>
      </c>
      <c r="B96" s="39" t="s">
        <v>86</v>
      </c>
      <c r="C96" s="24" t="n">
        <v>286</v>
      </c>
      <c r="D96" s="24" t="n">
        <v>317</v>
      </c>
      <c r="E96" s="25" t="n">
        <v>338</v>
      </c>
      <c r="F96" s="25" t="n">
        <v>355</v>
      </c>
      <c r="G96" s="50" t="n">
        <v>373</v>
      </c>
      <c r="H96" s="26" t="n">
        <f aca="false">D96/C96</f>
        <v>1.10839160839161</v>
      </c>
      <c r="I96" s="27" t="n">
        <f aca="false">E96/D96</f>
        <v>1.06624605678233</v>
      </c>
      <c r="J96" s="27" t="n">
        <f aca="false">F96/E96</f>
        <v>1.05029585798817</v>
      </c>
      <c r="K96" s="27" t="n">
        <f aca="false">G96/F96</f>
        <v>1.05070422535211</v>
      </c>
      <c r="L96" s="29" t="n">
        <f aca="false">AVERAGE(H96:K96)</f>
        <v>1.06890943712856</v>
      </c>
      <c r="M96" s="0"/>
      <c r="O96" s="17" t="s">
        <v>11</v>
      </c>
      <c r="P96" s="21" t="n">
        <f aca="false">MAX(H92:H117)</f>
        <v>1.30246913580247</v>
      </c>
      <c r="Q96" s="4" t="s">
        <v>3</v>
      </c>
      <c r="R96" s="1" t="n">
        <v>157</v>
      </c>
      <c r="S96" s="5" t="s">
        <v>104</v>
      </c>
    </row>
    <row r="97" customFormat="false" ht="12.75" hidden="false" customHeight="false" outlineLevel="0" collapsed="false">
      <c r="A97" s="61" t="n">
        <v>125</v>
      </c>
      <c r="B97" s="39" t="s">
        <v>87</v>
      </c>
      <c r="C97" s="24" t="n">
        <v>613</v>
      </c>
      <c r="D97" s="24" t="n">
        <v>731</v>
      </c>
      <c r="E97" s="25" t="n">
        <v>765</v>
      </c>
      <c r="F97" s="25" t="n">
        <v>808</v>
      </c>
      <c r="G97" s="50" t="n">
        <v>848</v>
      </c>
      <c r="H97" s="26" t="n">
        <f aca="false">D97/C97</f>
        <v>1.19249592169657</v>
      </c>
      <c r="I97" s="27" t="n">
        <f aca="false">E97/D97</f>
        <v>1.04651162790698</v>
      </c>
      <c r="J97" s="27" t="n">
        <f aca="false">F97/E97</f>
        <v>1.0562091503268</v>
      </c>
      <c r="K97" s="27" t="n">
        <f aca="false">G97/F97</f>
        <v>1.04950495049505</v>
      </c>
      <c r="L97" s="29" t="n">
        <f aca="false">AVERAGE(H97:K97)</f>
        <v>1.08618041260635</v>
      </c>
      <c r="M97" s="0"/>
      <c r="O97" s="30" t="s">
        <v>12</v>
      </c>
      <c r="P97" s="21" t="n">
        <f aca="false">MAX(I92:I117)</f>
        <v>1.14932126696833</v>
      </c>
      <c r="Q97" s="4" t="s">
        <v>3</v>
      </c>
      <c r="R97" s="1" t="n">
        <v>129</v>
      </c>
      <c r="S97" s="5" t="s">
        <v>89</v>
      </c>
    </row>
    <row r="98" customFormat="false" ht="12.75" hidden="false" customHeight="false" outlineLevel="0" collapsed="false">
      <c r="A98" s="61" t="n">
        <v>128</v>
      </c>
      <c r="B98" s="39" t="s">
        <v>88</v>
      </c>
      <c r="C98" s="24" t="n">
        <v>2395</v>
      </c>
      <c r="D98" s="24" t="n">
        <v>2778</v>
      </c>
      <c r="E98" s="25" t="n">
        <v>2829</v>
      </c>
      <c r="F98" s="25" t="n">
        <v>3074</v>
      </c>
      <c r="G98" s="50" t="n">
        <v>3375</v>
      </c>
      <c r="H98" s="26" t="n">
        <f aca="false">D98/C98</f>
        <v>1.15991649269311</v>
      </c>
      <c r="I98" s="27" t="n">
        <f aca="false">E98/D98</f>
        <v>1.01835853131749</v>
      </c>
      <c r="J98" s="27" t="n">
        <f aca="false">F98/E98</f>
        <v>1.08660303994344</v>
      </c>
      <c r="K98" s="27" t="n">
        <f aca="false">G98/F98</f>
        <v>1.09791802212102</v>
      </c>
      <c r="L98" s="29" t="n">
        <f aca="false">AVERAGE(H98:K98)</f>
        <v>1.09069902151877</v>
      </c>
      <c r="M98" s="0"/>
      <c r="O98" s="30" t="s">
        <v>13</v>
      </c>
      <c r="P98" s="21" t="n">
        <f aca="false">MAX(J92:J117)</f>
        <v>1.11666666666667</v>
      </c>
      <c r="Q98" s="4" t="s">
        <v>3</v>
      </c>
      <c r="R98" s="1" t="n">
        <v>120</v>
      </c>
      <c r="S98" s="5" t="s">
        <v>84</v>
      </c>
    </row>
    <row r="99" customFormat="false" ht="12.75" hidden="false" customHeight="false" outlineLevel="0" collapsed="false">
      <c r="A99" s="61" t="n">
        <v>129</v>
      </c>
      <c r="B99" s="39" t="s">
        <v>89</v>
      </c>
      <c r="C99" s="24" t="n">
        <v>378</v>
      </c>
      <c r="D99" s="24" t="n">
        <v>442</v>
      </c>
      <c r="E99" s="25" t="n">
        <v>508</v>
      </c>
      <c r="F99" s="25" t="n">
        <v>565</v>
      </c>
      <c r="G99" s="50" t="n">
        <v>627</v>
      </c>
      <c r="H99" s="26" t="n">
        <f aca="false">D99/C99</f>
        <v>1.16931216931217</v>
      </c>
      <c r="I99" s="27" t="n">
        <f aca="false">E99/D99</f>
        <v>1.14932126696833</v>
      </c>
      <c r="J99" s="27" t="n">
        <f aca="false">F99/E99</f>
        <v>1.11220472440945</v>
      </c>
      <c r="K99" s="27" t="n">
        <f aca="false">G99/F99</f>
        <v>1.10973451327434</v>
      </c>
      <c r="L99" s="29" t="n">
        <f aca="false">AVERAGE(H99:K99)</f>
        <v>1.13514316849107</v>
      </c>
      <c r="M99" s="0"/>
    </row>
    <row r="100" customFormat="false" ht="12.75" hidden="false" customHeight="false" outlineLevel="0" collapsed="false">
      <c r="A100" s="61" t="n">
        <v>130</v>
      </c>
      <c r="B100" s="39" t="s">
        <v>90</v>
      </c>
      <c r="C100" s="24" t="n">
        <v>222</v>
      </c>
      <c r="D100" s="24" t="n">
        <v>271</v>
      </c>
      <c r="E100" s="25" t="n">
        <v>298</v>
      </c>
      <c r="F100" s="25" t="n">
        <v>329</v>
      </c>
      <c r="G100" s="50" t="n">
        <v>354</v>
      </c>
      <c r="H100" s="26" t="n">
        <f aca="false">D100/C100</f>
        <v>1.22072072072072</v>
      </c>
      <c r="I100" s="27" t="n">
        <f aca="false">E100/D100</f>
        <v>1.09963099630996</v>
      </c>
      <c r="J100" s="27" t="n">
        <f aca="false">F100/E100</f>
        <v>1.10402684563758</v>
      </c>
      <c r="K100" s="27" t="n">
        <f aca="false">G100/F100</f>
        <v>1.07598784194529</v>
      </c>
      <c r="L100" s="29" t="n">
        <f aca="false">AVERAGE(H100:K100)</f>
        <v>1.12509160115339</v>
      </c>
      <c r="M100" s="0"/>
      <c r="N100" s="17" t="s">
        <v>26</v>
      </c>
    </row>
    <row r="101" customFormat="false" ht="12.75" hidden="false" customHeight="false" outlineLevel="0" collapsed="false">
      <c r="A101" s="61" t="n">
        <v>133</v>
      </c>
      <c r="B101" s="39" t="s">
        <v>91</v>
      </c>
      <c r="C101" s="24" t="n">
        <v>1065</v>
      </c>
      <c r="D101" s="24" t="n">
        <v>1214</v>
      </c>
      <c r="E101" s="25" t="n">
        <v>1241</v>
      </c>
      <c r="F101" s="25" t="n">
        <v>1339</v>
      </c>
      <c r="G101" s="50" t="n">
        <v>1388</v>
      </c>
      <c r="H101" s="26" t="n">
        <f aca="false">D101/C101</f>
        <v>1.13990610328639</v>
      </c>
      <c r="I101" s="27" t="n">
        <f aca="false">E101/D101</f>
        <v>1.02224052718287</v>
      </c>
      <c r="J101" s="27" t="n">
        <f aca="false">F101/E101</f>
        <v>1.07896857373086</v>
      </c>
      <c r="K101" s="27" t="n">
        <f aca="false">G101/F101</f>
        <v>1.03659447348768</v>
      </c>
      <c r="L101" s="29" t="n">
        <f aca="false">AVERAGE(H101:K101)</f>
        <v>1.06942741942195</v>
      </c>
      <c r="M101" s="0"/>
      <c r="O101" s="17" t="s">
        <v>11</v>
      </c>
      <c r="P101" s="21" t="n">
        <f aca="false">MIN(H92:H117)</f>
        <v>1.03731343283582</v>
      </c>
      <c r="Q101" s="4" t="s">
        <v>3</v>
      </c>
      <c r="R101" s="1" t="n">
        <v>147</v>
      </c>
      <c r="S101" s="5" t="s">
        <v>100</v>
      </c>
    </row>
    <row r="102" customFormat="false" ht="12.75" hidden="false" customHeight="false" outlineLevel="0" collapsed="false">
      <c r="A102" s="61" t="n">
        <v>134</v>
      </c>
      <c r="B102" s="39" t="s">
        <v>92</v>
      </c>
      <c r="C102" s="24" t="n">
        <v>315</v>
      </c>
      <c r="D102" s="24" t="n">
        <v>340</v>
      </c>
      <c r="E102" s="25" t="n">
        <v>343</v>
      </c>
      <c r="F102" s="25" t="n">
        <v>367</v>
      </c>
      <c r="G102" s="50" t="n">
        <v>378</v>
      </c>
      <c r="H102" s="26" t="n">
        <f aca="false">D102/C102</f>
        <v>1.07936507936508</v>
      </c>
      <c r="I102" s="27" t="n">
        <f aca="false">E102/D102</f>
        <v>1.00882352941176</v>
      </c>
      <c r="J102" s="27" t="n">
        <f aca="false">F102/E102</f>
        <v>1.06997084548105</v>
      </c>
      <c r="K102" s="27" t="n">
        <f aca="false">G102/F102</f>
        <v>1.0299727520436</v>
      </c>
      <c r="L102" s="29" t="n">
        <f aca="false">AVERAGE(H102:K102)</f>
        <v>1.04703305157537</v>
      </c>
      <c r="M102" s="0"/>
      <c r="O102" s="30" t="s">
        <v>12</v>
      </c>
      <c r="P102" s="21" t="n">
        <f aca="false">MIN(I92:I117)</f>
        <v>1.00882352941176</v>
      </c>
      <c r="Q102" s="4" t="s">
        <v>3</v>
      </c>
      <c r="R102" s="1" t="n">
        <v>120</v>
      </c>
      <c r="S102" s="5" t="s">
        <v>84</v>
      </c>
    </row>
    <row r="103" customFormat="false" ht="12.75" hidden="false" customHeight="false" outlineLevel="0" collapsed="false">
      <c r="A103" s="61" t="n">
        <v>135</v>
      </c>
      <c r="B103" s="39" t="s">
        <v>93</v>
      </c>
      <c r="C103" s="24" t="n">
        <v>520</v>
      </c>
      <c r="D103" s="24" t="n">
        <v>560</v>
      </c>
      <c r="E103" s="25" t="n">
        <v>598</v>
      </c>
      <c r="F103" s="25" t="n">
        <v>644</v>
      </c>
      <c r="G103" s="50" t="n">
        <v>676</v>
      </c>
      <c r="H103" s="26" t="n">
        <f aca="false">D103/C103</f>
        <v>1.07692307692308</v>
      </c>
      <c r="I103" s="27" t="n">
        <f aca="false">E103/D103</f>
        <v>1.06785714285714</v>
      </c>
      <c r="J103" s="27" t="n">
        <f aca="false">F103/E103</f>
        <v>1.07692307692308</v>
      </c>
      <c r="K103" s="27" t="n">
        <f aca="false">G103/F103</f>
        <v>1.04968944099379</v>
      </c>
      <c r="L103" s="29" t="n">
        <f aca="false">AVERAGE(H103:K103)</f>
        <v>1.06784818442427</v>
      </c>
      <c r="M103" s="0"/>
      <c r="O103" s="30" t="s">
        <v>13</v>
      </c>
      <c r="P103" s="21" t="n">
        <f aca="false">MIN(J92:J117)</f>
        <v>1.03116883116883</v>
      </c>
      <c r="Q103" s="4" t="s">
        <v>3</v>
      </c>
      <c r="R103" s="1" t="n">
        <v>162</v>
      </c>
      <c r="S103" s="5" t="s">
        <v>107</v>
      </c>
    </row>
    <row r="104" customFormat="false" ht="12.75" hidden="false" customHeight="false" outlineLevel="0" collapsed="false">
      <c r="A104" s="61" t="n">
        <v>138</v>
      </c>
      <c r="B104" s="39" t="s">
        <v>94</v>
      </c>
      <c r="C104" s="24" t="n">
        <v>5691</v>
      </c>
      <c r="D104" s="24" t="n">
        <v>6479</v>
      </c>
      <c r="E104" s="25" t="n">
        <v>6810</v>
      </c>
      <c r="F104" s="25" t="n">
        <v>7101</v>
      </c>
      <c r="G104" s="50" t="n">
        <v>7518</v>
      </c>
      <c r="H104" s="26" t="n">
        <f aca="false">D104/C104</f>
        <v>1.13846424178528</v>
      </c>
      <c r="I104" s="27" t="n">
        <f aca="false">E104/D104</f>
        <v>1.0510881308844</v>
      </c>
      <c r="J104" s="27" t="n">
        <f aca="false">F104/E104</f>
        <v>1.04273127753304</v>
      </c>
      <c r="K104" s="27" t="n">
        <f aca="false">G104/F104</f>
        <v>1.05872412336291</v>
      </c>
      <c r="L104" s="29" t="n">
        <f aca="false">AVERAGE(H104:K104)</f>
        <v>1.0727519433914</v>
      </c>
      <c r="M104" s="0"/>
    </row>
    <row r="105" customFormat="false" ht="12.75" hidden="false" customHeight="false" outlineLevel="0" collapsed="false">
      <c r="A105" s="61" t="n">
        <v>140</v>
      </c>
      <c r="B105" s="39" t="s">
        <v>95</v>
      </c>
      <c r="C105" s="24" t="n">
        <v>381</v>
      </c>
      <c r="D105" s="24" t="n">
        <v>435</v>
      </c>
      <c r="E105" s="25" t="n">
        <v>469</v>
      </c>
      <c r="F105" s="25" t="n">
        <v>506</v>
      </c>
      <c r="G105" s="50" t="n">
        <v>528</v>
      </c>
      <c r="H105" s="26" t="n">
        <f aca="false">D105/C105</f>
        <v>1.14173228346457</v>
      </c>
      <c r="I105" s="27" t="n">
        <f aca="false">E105/D105</f>
        <v>1.07816091954023</v>
      </c>
      <c r="J105" s="27" t="n">
        <f aca="false">F105/E105</f>
        <v>1.07889125799574</v>
      </c>
      <c r="K105" s="27" t="n">
        <f aca="false">G105/F105</f>
        <v>1.04347826086957</v>
      </c>
      <c r="L105" s="29" t="n">
        <f aca="false">AVERAGE(H105:K105)</f>
        <v>1.08556568046752</v>
      </c>
      <c r="M105" s="0"/>
    </row>
    <row r="106" customFormat="false" ht="12.75" hidden="false" customHeight="false" outlineLevel="0" collapsed="false">
      <c r="A106" s="61" t="n">
        <v>141</v>
      </c>
      <c r="B106" s="39" t="s">
        <v>96</v>
      </c>
      <c r="C106" s="24" t="n">
        <v>447</v>
      </c>
      <c r="D106" s="24" t="n">
        <v>474</v>
      </c>
      <c r="E106" s="25" t="n">
        <v>487</v>
      </c>
      <c r="F106" s="25" t="n">
        <v>521</v>
      </c>
      <c r="G106" s="50" t="n">
        <v>556</v>
      </c>
      <c r="H106" s="26" t="n">
        <f aca="false">D106/C106</f>
        <v>1.06040268456376</v>
      </c>
      <c r="I106" s="27" t="n">
        <f aca="false">E106/D106</f>
        <v>1.02742616033755</v>
      </c>
      <c r="J106" s="27" t="n">
        <f aca="false">F106/E106</f>
        <v>1.06981519507187</v>
      </c>
      <c r="K106" s="27" t="n">
        <f aca="false">G106/F106</f>
        <v>1.06717850287908</v>
      </c>
      <c r="L106" s="29" t="n">
        <f aca="false">AVERAGE(H106:K106)</f>
        <v>1.05620563571306</v>
      </c>
      <c r="M106" s="0"/>
    </row>
    <row r="107" customFormat="false" ht="12.75" hidden="false" customHeight="false" outlineLevel="0" collapsed="false">
      <c r="A107" s="61" t="n">
        <v>142</v>
      </c>
      <c r="B107" s="39" t="s">
        <v>97</v>
      </c>
      <c r="C107" s="24" t="n">
        <v>316</v>
      </c>
      <c r="D107" s="24" t="n">
        <v>356</v>
      </c>
      <c r="E107" s="25" t="n">
        <v>384</v>
      </c>
      <c r="F107" s="25" t="n">
        <v>417</v>
      </c>
      <c r="G107" s="50" t="n">
        <v>447</v>
      </c>
      <c r="H107" s="26" t="n">
        <f aca="false">D107/C107</f>
        <v>1.12658227848101</v>
      </c>
      <c r="I107" s="27" t="n">
        <f aca="false">E107/D107</f>
        <v>1.07865168539326</v>
      </c>
      <c r="J107" s="27" t="n">
        <f aca="false">F107/E107</f>
        <v>1.0859375</v>
      </c>
      <c r="K107" s="27" t="n">
        <f aca="false">G107/F107</f>
        <v>1.07194244604317</v>
      </c>
      <c r="L107" s="29" t="n">
        <f aca="false">AVERAGE(H107:K107)</f>
        <v>1.09077847747936</v>
      </c>
      <c r="M107" s="0"/>
    </row>
    <row r="108" customFormat="false" ht="12.75" hidden="false" customHeight="false" outlineLevel="0" collapsed="false">
      <c r="A108" s="61" t="n">
        <v>145</v>
      </c>
      <c r="B108" s="39" t="s">
        <v>98</v>
      </c>
      <c r="C108" s="24" t="n">
        <v>690</v>
      </c>
      <c r="D108" s="24" t="n">
        <v>827</v>
      </c>
      <c r="E108" s="25" t="n">
        <v>869</v>
      </c>
      <c r="F108" s="25" t="n">
        <v>943</v>
      </c>
      <c r="G108" s="50" t="n">
        <v>1010</v>
      </c>
      <c r="H108" s="26" t="n">
        <f aca="false">D108/C108</f>
        <v>1.19855072463768</v>
      </c>
      <c r="I108" s="27" t="n">
        <f aca="false">E108/D108</f>
        <v>1.05078597339782</v>
      </c>
      <c r="J108" s="27" t="n">
        <f aca="false">F108/E108</f>
        <v>1.08515535097814</v>
      </c>
      <c r="K108" s="27" t="n">
        <f aca="false">G108/F108</f>
        <v>1.07104984093319</v>
      </c>
      <c r="L108" s="29" t="n">
        <f aca="false">AVERAGE(H108:K108)</f>
        <v>1.10138547248671</v>
      </c>
      <c r="M108" s="0"/>
    </row>
    <row r="109" customFormat="false" ht="12.75" hidden="false" customHeight="false" outlineLevel="0" collapsed="false">
      <c r="A109" s="61" t="n">
        <v>146</v>
      </c>
      <c r="B109" s="39" t="s">
        <v>99</v>
      </c>
      <c r="C109" s="24" t="n">
        <v>398</v>
      </c>
      <c r="D109" s="24" t="n">
        <v>417</v>
      </c>
      <c r="E109" s="25" t="n">
        <v>437</v>
      </c>
      <c r="F109" s="25" t="n">
        <v>454</v>
      </c>
      <c r="G109" s="50" t="n">
        <v>471</v>
      </c>
      <c r="H109" s="26" t="n">
        <f aca="false">D109/C109</f>
        <v>1.04773869346734</v>
      </c>
      <c r="I109" s="27" t="n">
        <f aca="false">E109/D109</f>
        <v>1.04796163069544</v>
      </c>
      <c r="J109" s="27" t="n">
        <f aca="false">F109/E109</f>
        <v>1.03890160183066</v>
      </c>
      <c r="K109" s="27" t="n">
        <f aca="false">G109/F109</f>
        <v>1.0374449339207</v>
      </c>
      <c r="L109" s="29" t="n">
        <f aca="false">AVERAGE(H109:K109)</f>
        <v>1.04301171497854</v>
      </c>
      <c r="M109" s="0"/>
    </row>
    <row r="110" customFormat="false" ht="12.75" hidden="false" customHeight="false" outlineLevel="0" collapsed="false">
      <c r="A110" s="61" t="n">
        <v>147</v>
      </c>
      <c r="B110" s="39" t="s">
        <v>100</v>
      </c>
      <c r="C110" s="24" t="n">
        <v>134</v>
      </c>
      <c r="D110" s="24" t="n">
        <v>139</v>
      </c>
      <c r="E110" s="25" t="n">
        <v>148</v>
      </c>
      <c r="F110" s="25" t="n">
        <v>159</v>
      </c>
      <c r="G110" s="50" t="n">
        <v>165</v>
      </c>
      <c r="H110" s="26" t="n">
        <f aca="false">D110/C110</f>
        <v>1.03731343283582</v>
      </c>
      <c r="I110" s="27" t="n">
        <f aca="false">E110/D110</f>
        <v>1.06474820143885</v>
      </c>
      <c r="J110" s="27" t="n">
        <f aca="false">F110/E110</f>
        <v>1.07432432432432</v>
      </c>
      <c r="K110" s="27" t="n">
        <f aca="false">G110/F110</f>
        <v>1.0377358490566</v>
      </c>
      <c r="L110" s="29" t="n">
        <f aca="false">AVERAGE(H110:K110)</f>
        <v>1.0535304519139</v>
      </c>
      <c r="M110" s="0"/>
    </row>
    <row r="111" customFormat="false" ht="12.75" hidden="false" customHeight="false" outlineLevel="0" collapsed="false">
      <c r="A111" s="61" t="n">
        <v>150</v>
      </c>
      <c r="B111" s="39" t="s">
        <v>101</v>
      </c>
      <c r="C111" s="24" t="n">
        <v>924</v>
      </c>
      <c r="D111" s="24" t="n">
        <v>993</v>
      </c>
      <c r="E111" s="25" t="n">
        <v>1084</v>
      </c>
      <c r="F111" s="25" t="n">
        <v>1179</v>
      </c>
      <c r="G111" s="50" t="n">
        <v>1239</v>
      </c>
      <c r="H111" s="26" t="n">
        <f aca="false">D111/C111</f>
        <v>1.07467532467532</v>
      </c>
      <c r="I111" s="27" t="n">
        <f aca="false">E111/D111</f>
        <v>1.09164149043303</v>
      </c>
      <c r="J111" s="27" t="n">
        <f aca="false">F111/E111</f>
        <v>1.08763837638376</v>
      </c>
      <c r="K111" s="27" t="n">
        <f aca="false">G111/F111</f>
        <v>1.05089058524173</v>
      </c>
      <c r="L111" s="29" t="n">
        <f aca="false">AVERAGE(H111:K111)</f>
        <v>1.07621144418346</v>
      </c>
      <c r="M111" s="0"/>
    </row>
    <row r="112" customFormat="false" ht="12.75" hidden="false" customHeight="false" outlineLevel="0" collapsed="false">
      <c r="A112" s="61" t="n">
        <v>155</v>
      </c>
      <c r="B112" s="39" t="s">
        <v>102</v>
      </c>
      <c r="C112" s="24" t="n">
        <v>742</v>
      </c>
      <c r="D112" s="24" t="n">
        <v>884</v>
      </c>
      <c r="E112" s="25" t="n">
        <v>939</v>
      </c>
      <c r="F112" s="25" t="n">
        <v>1016</v>
      </c>
      <c r="G112" s="50" t="n">
        <v>1077</v>
      </c>
      <c r="H112" s="26" t="n">
        <f aca="false">D112/C112</f>
        <v>1.19137466307278</v>
      </c>
      <c r="I112" s="27" t="n">
        <f aca="false">E112/D112</f>
        <v>1.06221719457014</v>
      </c>
      <c r="J112" s="27" t="n">
        <f aca="false">F112/E112</f>
        <v>1.08200212992545</v>
      </c>
      <c r="K112" s="27" t="n">
        <f aca="false">G112/F112</f>
        <v>1.06003937007874</v>
      </c>
      <c r="L112" s="29" t="n">
        <f aca="false">AVERAGE(H112:K112)</f>
        <v>1.09890833941178</v>
      </c>
      <c r="M112" s="0"/>
    </row>
    <row r="113" customFormat="false" ht="12.75" hidden="false" customHeight="false" outlineLevel="0" collapsed="false">
      <c r="A113" s="61" t="n">
        <v>156</v>
      </c>
      <c r="B113" s="39" t="s">
        <v>103</v>
      </c>
      <c r="C113" s="24" t="n">
        <v>286</v>
      </c>
      <c r="D113" s="24" t="n">
        <v>341</v>
      </c>
      <c r="E113" s="25" t="n">
        <v>381</v>
      </c>
      <c r="F113" s="25" t="n">
        <v>419</v>
      </c>
      <c r="G113" s="50" t="n">
        <v>449</v>
      </c>
      <c r="H113" s="26" t="n">
        <f aca="false">D113/C113</f>
        <v>1.19230769230769</v>
      </c>
      <c r="I113" s="27" t="n">
        <f aca="false">E113/D113</f>
        <v>1.11730205278592</v>
      </c>
      <c r="J113" s="27" t="n">
        <f aca="false">F113/E113</f>
        <v>1.0997375328084</v>
      </c>
      <c r="K113" s="27" t="n">
        <f aca="false">G113/F113</f>
        <v>1.07159904534606</v>
      </c>
      <c r="L113" s="29" t="n">
        <f aca="false">AVERAGE(H113:K113)</f>
        <v>1.12023658081202</v>
      </c>
      <c r="M113" s="0"/>
    </row>
    <row r="114" customFormat="false" ht="12.75" hidden="false" customHeight="false" outlineLevel="0" collapsed="false">
      <c r="A114" s="61" t="n">
        <v>157</v>
      </c>
      <c r="B114" s="39" t="s">
        <v>104</v>
      </c>
      <c r="C114" s="24" t="n">
        <v>162</v>
      </c>
      <c r="D114" s="24" t="n">
        <v>211</v>
      </c>
      <c r="E114" s="25" t="n">
        <v>230</v>
      </c>
      <c r="F114" s="25" t="n">
        <v>249</v>
      </c>
      <c r="G114" s="50" t="n">
        <v>268</v>
      </c>
      <c r="H114" s="26" t="n">
        <f aca="false">D114/C114</f>
        <v>1.30246913580247</v>
      </c>
      <c r="I114" s="27" t="n">
        <f aca="false">E114/D114</f>
        <v>1.09004739336493</v>
      </c>
      <c r="J114" s="27" t="n">
        <f aca="false">F114/E114</f>
        <v>1.08260869565217</v>
      </c>
      <c r="K114" s="27" t="n">
        <f aca="false">G114/F114</f>
        <v>1.07630522088353</v>
      </c>
      <c r="L114" s="29" t="n">
        <f aca="false">AVERAGE(H114:K114)</f>
        <v>1.13785761142578</v>
      </c>
      <c r="M114" s="0"/>
    </row>
    <row r="115" customFormat="false" ht="12.75" hidden="false" customHeight="false" outlineLevel="0" collapsed="false">
      <c r="A115" s="61" t="n">
        <v>160</v>
      </c>
      <c r="B115" s="39" t="s">
        <v>105</v>
      </c>
      <c r="C115" s="24" t="n">
        <v>538</v>
      </c>
      <c r="D115" s="24" t="n">
        <v>700</v>
      </c>
      <c r="E115" s="25" t="n">
        <v>718</v>
      </c>
      <c r="F115" s="25" t="n">
        <v>772</v>
      </c>
      <c r="G115" s="50" t="n">
        <v>816</v>
      </c>
      <c r="H115" s="26" t="n">
        <f aca="false">D115/C115</f>
        <v>1.30111524163569</v>
      </c>
      <c r="I115" s="27" t="n">
        <f aca="false">E115/D115</f>
        <v>1.02571428571429</v>
      </c>
      <c r="J115" s="27" t="n">
        <f aca="false">F115/E115</f>
        <v>1.07520891364903</v>
      </c>
      <c r="K115" s="27" t="n">
        <f aca="false">G115/F115</f>
        <v>1.05699481865285</v>
      </c>
      <c r="L115" s="29" t="n">
        <f aca="false">AVERAGE(H115:K115)</f>
        <v>1.11475831491296</v>
      </c>
      <c r="M115" s="0"/>
    </row>
    <row r="116" customFormat="false" ht="12.75" hidden="false" customHeight="false" outlineLevel="0" collapsed="false">
      <c r="A116" s="61" t="n">
        <v>161</v>
      </c>
      <c r="B116" s="39" t="s">
        <v>106</v>
      </c>
      <c r="C116" s="24" t="n">
        <v>196</v>
      </c>
      <c r="D116" s="24" t="n">
        <v>248</v>
      </c>
      <c r="E116" s="25" t="n">
        <v>258</v>
      </c>
      <c r="F116" s="25" t="n">
        <v>276</v>
      </c>
      <c r="G116" s="50" t="n">
        <v>297</v>
      </c>
      <c r="H116" s="26" t="n">
        <f aca="false">D116/C116</f>
        <v>1.26530612244898</v>
      </c>
      <c r="I116" s="27" t="n">
        <f aca="false">E116/D116</f>
        <v>1.04032258064516</v>
      </c>
      <c r="J116" s="27" t="n">
        <f aca="false">F116/E116</f>
        <v>1.06976744186047</v>
      </c>
      <c r="K116" s="27" t="n">
        <f aca="false">G116/F116</f>
        <v>1.07608695652174</v>
      </c>
      <c r="L116" s="29" t="n">
        <f aca="false">AVERAGE(H116:K116)</f>
        <v>1.11287077536909</v>
      </c>
      <c r="M116" s="0"/>
    </row>
    <row r="117" customFormat="false" ht="13.5" hidden="false" customHeight="false" outlineLevel="0" collapsed="false">
      <c r="A117" s="61" t="n">
        <v>162</v>
      </c>
      <c r="B117" s="39" t="s">
        <v>107</v>
      </c>
      <c r="C117" s="24" t="n">
        <v>296</v>
      </c>
      <c r="D117" s="24" t="n">
        <v>379</v>
      </c>
      <c r="E117" s="25" t="n">
        <v>385</v>
      </c>
      <c r="F117" s="25" t="n">
        <v>397</v>
      </c>
      <c r="G117" s="50" t="n">
        <v>412</v>
      </c>
      <c r="H117" s="26" t="n">
        <f aca="false">D117/C117</f>
        <v>1.28040540540541</v>
      </c>
      <c r="I117" s="27" t="n">
        <f aca="false">E117/D117</f>
        <v>1.01583113456464</v>
      </c>
      <c r="J117" s="27" t="n">
        <f aca="false">F117/E117</f>
        <v>1.03116883116883</v>
      </c>
      <c r="K117" s="27" t="n">
        <f aca="false">G117/F117</f>
        <v>1.03778337531486</v>
      </c>
      <c r="L117" s="29" t="n">
        <f aca="false">AVERAGE(H117:K117)</f>
        <v>1.09129718661344</v>
      </c>
      <c r="M117" s="0"/>
    </row>
    <row r="118" customFormat="false" ht="12.75" hidden="false" customHeight="false" outlineLevel="0" collapsed="false">
      <c r="A118" s="31"/>
      <c r="B118" s="32"/>
      <c r="C118" s="33"/>
      <c r="D118" s="33"/>
      <c r="E118" s="34"/>
      <c r="F118" s="34"/>
      <c r="G118" s="34"/>
      <c r="H118" s="35"/>
      <c r="I118" s="51"/>
      <c r="J118" s="36"/>
      <c r="K118" s="35"/>
      <c r="L118" s="37"/>
      <c r="M118" s="0"/>
    </row>
    <row r="119" customFormat="false" ht="12.75" hidden="false" customHeight="false" outlineLevel="0" collapsed="false">
      <c r="A119" s="38"/>
      <c r="B119" s="39" t="s">
        <v>108</v>
      </c>
      <c r="C119" s="24" t="n">
        <f aca="false">SUM(C92:C117)</f>
        <v>19177</v>
      </c>
      <c r="D119" s="24" t="n">
        <f aca="false">SUM(D92:D117)</f>
        <v>22070</v>
      </c>
      <c r="E119" s="24" t="n">
        <f aca="false">SUM(E92:E117)</f>
        <v>23170</v>
      </c>
      <c r="F119" s="24" t="n">
        <f aca="false">SUM(F92:F117)</f>
        <v>24755</v>
      </c>
      <c r="G119" s="24" t="n">
        <f aca="false">SUM(G92:G117)</f>
        <v>26271</v>
      </c>
      <c r="H119" s="26" t="n">
        <f aca="false">D119/C119</f>
        <v>1.15085779840434</v>
      </c>
      <c r="I119" s="27" t="n">
        <f aca="false">E119/D119</f>
        <v>1.04984141368373</v>
      </c>
      <c r="J119" s="28" t="n">
        <f aca="false">F119/E119</f>
        <v>1.06840742339232</v>
      </c>
      <c r="K119" s="26" t="n">
        <f aca="false">G119/F119</f>
        <v>1.06124015350434</v>
      </c>
      <c r="L119" s="29" t="n">
        <f aca="false">AVERAGE(H119:K119)</f>
        <v>1.08258669724618</v>
      </c>
      <c r="M119" s="0"/>
    </row>
    <row r="120" customFormat="false" ht="13.5" hidden="false" customHeight="false" outlineLevel="0" collapsed="false">
      <c r="A120" s="40"/>
      <c r="B120" s="60"/>
      <c r="C120" s="42"/>
      <c r="D120" s="42"/>
      <c r="E120" s="54"/>
      <c r="F120" s="54"/>
      <c r="G120" s="54"/>
      <c r="H120" s="43"/>
      <c r="I120" s="55"/>
      <c r="J120" s="44"/>
      <c r="K120" s="43"/>
      <c r="L120" s="45"/>
      <c r="M120" s="0"/>
    </row>
    <row r="121" customFormat="false" ht="12.75" hidden="false" customHeight="false" outlineLevel="0" collapsed="false">
      <c r="B121" s="5"/>
      <c r="C121" s="47"/>
      <c r="D121" s="47"/>
      <c r="H121" s="28"/>
      <c r="I121" s="28"/>
      <c r="J121" s="28"/>
      <c r="K121" s="28"/>
      <c r="L121" s="48"/>
      <c r="M121" s="0"/>
    </row>
    <row r="122" customFormat="false" ht="18" hidden="false" customHeight="false" outlineLevel="0" collapsed="false">
      <c r="A122" s="6" t="s">
        <v>25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0"/>
    </row>
    <row r="123" customFormat="false" ht="12.75" hidden="false" customHeight="false" outlineLevel="0" collapsed="false">
      <c r="A123" s="1" t="s">
        <v>1</v>
      </c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0"/>
    </row>
    <row r="124" customFormat="false" ht="13.5" hidden="false" customHeight="false" outlineLevel="0" collapsed="false">
      <c r="A124" s="9" t="s">
        <v>2</v>
      </c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0"/>
    </row>
    <row r="125" customFormat="false" ht="12.75" hidden="false" customHeight="false" outlineLevel="0" collapsed="false">
      <c r="A125" s="11" t="s">
        <v>3</v>
      </c>
      <c r="B125" s="12" t="s">
        <v>4</v>
      </c>
      <c r="C125" s="13" t="s">
        <v>5</v>
      </c>
      <c r="D125" s="13" t="n">
        <v>2001</v>
      </c>
      <c r="E125" s="13" t="n">
        <v>2002</v>
      </c>
      <c r="F125" s="13" t="s">
        <v>6</v>
      </c>
      <c r="G125" s="13" t="s">
        <v>7</v>
      </c>
      <c r="H125" s="15" t="s">
        <v>8</v>
      </c>
      <c r="I125" s="15"/>
      <c r="J125" s="15"/>
      <c r="K125" s="15"/>
      <c r="L125" s="16" t="s">
        <v>9</v>
      </c>
      <c r="M125" s="0"/>
      <c r="N125" s="17" t="s">
        <v>10</v>
      </c>
      <c r="O125" s="17"/>
      <c r="P125" s="17"/>
    </row>
    <row r="126" customFormat="false" ht="13.5" hidden="false" customHeight="false" outlineLevel="0" collapsed="false">
      <c r="A126" s="11"/>
      <c r="B126" s="12" t="s">
        <v>4</v>
      </c>
      <c r="C126" s="13"/>
      <c r="D126" s="13"/>
      <c r="E126" s="13"/>
      <c r="F126" s="13"/>
      <c r="G126" s="13"/>
      <c r="H126" s="18" t="s">
        <v>11</v>
      </c>
      <c r="I126" s="19" t="s">
        <v>12</v>
      </c>
      <c r="J126" s="19" t="s">
        <v>13</v>
      </c>
      <c r="K126" s="19" t="s">
        <v>14</v>
      </c>
      <c r="L126" s="20" t="s">
        <v>15</v>
      </c>
      <c r="M126" s="0"/>
      <c r="N126" s="17"/>
      <c r="O126" s="17" t="s">
        <v>11</v>
      </c>
      <c r="P126" s="21" t="n">
        <f aca="false">AVERAGE(H127:H153)</f>
        <v>1.09781184420851</v>
      </c>
    </row>
    <row r="127" customFormat="false" ht="12.75" hidden="false" customHeight="false" outlineLevel="0" collapsed="false">
      <c r="A127" s="61" t="n">
        <v>172</v>
      </c>
      <c r="B127" s="39" t="s">
        <v>109</v>
      </c>
      <c r="C127" s="24" t="n">
        <v>771</v>
      </c>
      <c r="D127" s="24" t="n">
        <v>812</v>
      </c>
      <c r="E127" s="25" t="n">
        <v>846</v>
      </c>
      <c r="F127" s="25" t="n">
        <v>938</v>
      </c>
      <c r="G127" s="50" t="n">
        <v>1016</v>
      </c>
      <c r="H127" s="26" t="n">
        <f aca="false">D127/C127</f>
        <v>1.05317769130999</v>
      </c>
      <c r="I127" s="27" t="n">
        <f aca="false">E127/D127</f>
        <v>1.04187192118227</v>
      </c>
      <c r="J127" s="27" t="n">
        <f aca="false">F127/E127</f>
        <v>1.10874704491726</v>
      </c>
      <c r="K127" s="27" t="n">
        <f aca="false">G127/F127</f>
        <v>1.08315565031983</v>
      </c>
      <c r="L127" s="29" t="n">
        <f aca="false">AVERAGE(H127:K127)</f>
        <v>1.07173807693234</v>
      </c>
      <c r="M127" s="0"/>
      <c r="N127" s="17"/>
      <c r="O127" s="30" t="s">
        <v>12</v>
      </c>
      <c r="P127" s="21" t="n">
        <f aca="false">AVERAGE(I127:I153)</f>
        <v>1.05583007641571</v>
      </c>
    </row>
    <row r="128" customFormat="false" ht="12.75" hidden="false" customHeight="false" outlineLevel="0" collapsed="false">
      <c r="A128" s="61" t="n">
        <v>173</v>
      </c>
      <c r="B128" s="39" t="s">
        <v>110</v>
      </c>
      <c r="C128" s="24" t="n">
        <v>204</v>
      </c>
      <c r="D128" s="24" t="n">
        <v>218</v>
      </c>
      <c r="E128" s="25" t="n">
        <v>224</v>
      </c>
      <c r="F128" s="25" t="n">
        <v>234</v>
      </c>
      <c r="G128" s="50" t="n">
        <v>268</v>
      </c>
      <c r="H128" s="26" t="n">
        <f aca="false">D128/C128</f>
        <v>1.06862745098039</v>
      </c>
      <c r="I128" s="27" t="n">
        <f aca="false">E128/D128</f>
        <v>1.02752293577982</v>
      </c>
      <c r="J128" s="27" t="n">
        <f aca="false">F128/E128</f>
        <v>1.04464285714286</v>
      </c>
      <c r="K128" s="27" t="n">
        <f aca="false">G128/F128</f>
        <v>1.14529914529915</v>
      </c>
      <c r="L128" s="29" t="n">
        <f aca="false">AVERAGE(H128:K128)</f>
        <v>1.07152309730055</v>
      </c>
      <c r="M128" s="0"/>
      <c r="O128" s="30" t="s">
        <v>13</v>
      </c>
      <c r="P128" s="21" t="n">
        <f aca="false">AVERAGE(J127:J153)</f>
        <v>1.07195928245831</v>
      </c>
    </row>
    <row r="129" customFormat="false" ht="12.75" hidden="false" customHeight="false" outlineLevel="0" collapsed="false">
      <c r="A129" s="61" t="n">
        <v>174</v>
      </c>
      <c r="B129" s="39" t="s">
        <v>111</v>
      </c>
      <c r="C129" s="24" t="n">
        <v>397</v>
      </c>
      <c r="D129" s="24" t="n">
        <v>414</v>
      </c>
      <c r="E129" s="25" t="n">
        <v>430</v>
      </c>
      <c r="F129" s="25" t="n">
        <v>465</v>
      </c>
      <c r="G129" s="50" t="n">
        <v>479</v>
      </c>
      <c r="H129" s="26" t="n">
        <f aca="false">D129/C129</f>
        <v>1.04282115869018</v>
      </c>
      <c r="I129" s="27" t="n">
        <f aca="false">E129/D129</f>
        <v>1.03864734299517</v>
      </c>
      <c r="J129" s="27" t="n">
        <f aca="false">F129/E129</f>
        <v>1.08139534883721</v>
      </c>
      <c r="K129" s="27" t="n">
        <f aca="false">G129/F129</f>
        <v>1.03010752688172</v>
      </c>
      <c r="L129" s="29" t="n">
        <f aca="false">AVERAGE(H129:K129)</f>
        <v>1.04824284435107</v>
      </c>
      <c r="M129" s="0"/>
    </row>
    <row r="130" customFormat="false" ht="12.75" hidden="false" customHeight="false" outlineLevel="0" collapsed="false">
      <c r="A130" s="61" t="n">
        <v>175</v>
      </c>
      <c r="B130" s="39" t="s">
        <v>112</v>
      </c>
      <c r="C130" s="24" t="n">
        <v>445</v>
      </c>
      <c r="D130" s="24" t="n">
        <v>487</v>
      </c>
      <c r="E130" s="25" t="n">
        <v>497</v>
      </c>
      <c r="F130" s="25" t="n">
        <v>554</v>
      </c>
      <c r="G130" s="50" t="n">
        <v>587</v>
      </c>
      <c r="H130" s="26" t="n">
        <f aca="false">D130/C130</f>
        <v>1.09438202247191</v>
      </c>
      <c r="I130" s="27" t="n">
        <f aca="false">E130/D130</f>
        <v>1.02053388090349</v>
      </c>
      <c r="J130" s="27" t="n">
        <f aca="false">F130/E130</f>
        <v>1.11468812877264</v>
      </c>
      <c r="K130" s="27" t="n">
        <f aca="false">G130/F130</f>
        <v>1.05956678700361</v>
      </c>
      <c r="L130" s="29" t="n">
        <f aca="false">AVERAGE(H130:K130)</f>
        <v>1.07229270478791</v>
      </c>
      <c r="M130" s="0"/>
      <c r="N130" s="17" t="s">
        <v>20</v>
      </c>
    </row>
    <row r="131" customFormat="false" ht="12.75" hidden="false" customHeight="false" outlineLevel="0" collapsed="false">
      <c r="A131" s="61" t="n">
        <v>178</v>
      </c>
      <c r="B131" s="39" t="s">
        <v>113</v>
      </c>
      <c r="C131" s="24" t="n">
        <v>1256</v>
      </c>
      <c r="D131" s="24" t="n">
        <v>1398</v>
      </c>
      <c r="E131" s="25" t="n">
        <v>1452</v>
      </c>
      <c r="F131" s="25" t="n">
        <v>1520</v>
      </c>
      <c r="G131" s="50" t="n">
        <v>1587</v>
      </c>
      <c r="H131" s="26" t="n">
        <f aca="false">D131/C131</f>
        <v>1.11305732484076</v>
      </c>
      <c r="I131" s="27" t="n">
        <f aca="false">E131/D131</f>
        <v>1.03862660944206</v>
      </c>
      <c r="J131" s="27" t="n">
        <f aca="false">F131/E131</f>
        <v>1.04683195592287</v>
      </c>
      <c r="K131" s="27" t="n">
        <f aca="false">G131/F131</f>
        <v>1.04407894736842</v>
      </c>
      <c r="L131" s="29" t="n">
        <f aca="false">AVERAGE(H131:K131)</f>
        <v>1.06064870939353</v>
      </c>
      <c r="M131" s="0"/>
      <c r="O131" s="17" t="s">
        <v>11</v>
      </c>
      <c r="P131" s="21" t="n">
        <f aca="false">MAX(H127:H153)</f>
        <v>1.2625</v>
      </c>
      <c r="Q131" s="4" t="s">
        <v>3</v>
      </c>
      <c r="R131" s="1" t="n">
        <v>211</v>
      </c>
      <c r="S131" s="5" t="s">
        <v>131</v>
      </c>
    </row>
    <row r="132" customFormat="false" ht="12.75" hidden="false" customHeight="false" outlineLevel="0" collapsed="false">
      <c r="A132" s="61" t="n">
        <v>179</v>
      </c>
      <c r="B132" s="39" t="s">
        <v>114</v>
      </c>
      <c r="C132" s="24" t="n">
        <v>941</v>
      </c>
      <c r="D132" s="24" t="n">
        <v>1010</v>
      </c>
      <c r="E132" s="25" t="n">
        <v>1042</v>
      </c>
      <c r="F132" s="25" t="n">
        <v>1102</v>
      </c>
      <c r="G132" s="50" t="n">
        <v>1154</v>
      </c>
      <c r="H132" s="26" t="n">
        <f aca="false">D132/C132</f>
        <v>1.07332624867163</v>
      </c>
      <c r="I132" s="27" t="n">
        <f aca="false">E132/D132</f>
        <v>1.03168316831683</v>
      </c>
      <c r="J132" s="27" t="n">
        <f aca="false">F132/E132</f>
        <v>1.05758157389635</v>
      </c>
      <c r="K132" s="27" t="n">
        <f aca="false">G132/F132</f>
        <v>1.04718693284936</v>
      </c>
      <c r="L132" s="29" t="n">
        <f aca="false">AVERAGE(H132:K132)</f>
        <v>1.05244448093354</v>
      </c>
      <c r="M132" s="0"/>
      <c r="O132" s="30" t="s">
        <v>12</v>
      </c>
      <c r="P132" s="21" t="n">
        <f aca="false">MAX(I127:I153)</f>
        <v>1.31122448979592</v>
      </c>
      <c r="Q132" s="4" t="s">
        <v>3</v>
      </c>
      <c r="R132" s="1" t="n">
        <v>202</v>
      </c>
      <c r="S132" s="5" t="s">
        <v>126</v>
      </c>
    </row>
    <row r="133" customFormat="false" ht="12.75" hidden="false" customHeight="false" outlineLevel="0" collapsed="false">
      <c r="A133" s="61" t="n">
        <v>182</v>
      </c>
      <c r="B133" s="39" t="s">
        <v>115</v>
      </c>
      <c r="C133" s="24" t="n">
        <v>1357</v>
      </c>
      <c r="D133" s="24" t="n">
        <v>1486</v>
      </c>
      <c r="E133" s="25" t="n">
        <v>1662</v>
      </c>
      <c r="F133" s="25" t="n">
        <v>1823</v>
      </c>
      <c r="G133" s="50" t="n">
        <v>1975</v>
      </c>
      <c r="H133" s="26" t="n">
        <f aca="false">D133/C133</f>
        <v>1.09506263817244</v>
      </c>
      <c r="I133" s="27" t="n">
        <f aca="false">E133/D133</f>
        <v>1.11843876177658</v>
      </c>
      <c r="J133" s="27" t="n">
        <f aca="false">F133/E133</f>
        <v>1.09687123947052</v>
      </c>
      <c r="K133" s="27" t="n">
        <f aca="false">G133/F133</f>
        <v>1.08337904552935</v>
      </c>
      <c r="L133" s="29" t="n">
        <f aca="false">AVERAGE(H133:K133)</f>
        <v>1.09843792123722</v>
      </c>
      <c r="M133" s="0"/>
      <c r="O133" s="30" t="s">
        <v>13</v>
      </c>
      <c r="P133" s="21" t="n">
        <f aca="false">MAX(J127:J153)</f>
        <v>1.11494252873563</v>
      </c>
      <c r="Q133" s="4" t="s">
        <v>3</v>
      </c>
      <c r="R133" s="1" t="n">
        <v>197</v>
      </c>
      <c r="S133" s="5" t="s">
        <v>123</v>
      </c>
    </row>
    <row r="134" customFormat="false" ht="12.75" hidden="false" customHeight="false" outlineLevel="0" collapsed="false">
      <c r="A134" s="61" t="n">
        <v>183</v>
      </c>
      <c r="B134" s="39" t="s">
        <v>116</v>
      </c>
      <c r="C134" s="24" t="n">
        <v>552</v>
      </c>
      <c r="D134" s="24" t="n">
        <v>619</v>
      </c>
      <c r="E134" s="25" t="n">
        <v>665</v>
      </c>
      <c r="F134" s="25" t="n">
        <v>706</v>
      </c>
      <c r="G134" s="50" t="n">
        <v>764</v>
      </c>
      <c r="H134" s="26" t="n">
        <f aca="false">D134/C134</f>
        <v>1.1213768115942</v>
      </c>
      <c r="I134" s="27" t="n">
        <f aca="false">E134/D134</f>
        <v>1.07431340872375</v>
      </c>
      <c r="J134" s="27" t="n">
        <f aca="false">F134/E134</f>
        <v>1.06165413533835</v>
      </c>
      <c r="K134" s="27" t="n">
        <f aca="false">G134/F134</f>
        <v>1.08215297450425</v>
      </c>
      <c r="L134" s="29" t="n">
        <f aca="false">AVERAGE(H134:K134)</f>
        <v>1.08487433254014</v>
      </c>
      <c r="M134" s="0"/>
    </row>
    <row r="135" customFormat="false" ht="12.75" hidden="false" customHeight="false" outlineLevel="0" collapsed="false">
      <c r="A135" s="61" t="n">
        <v>187</v>
      </c>
      <c r="B135" s="39" t="s">
        <v>117</v>
      </c>
      <c r="C135" s="24" t="n">
        <v>1444</v>
      </c>
      <c r="D135" s="24" t="n">
        <v>1564</v>
      </c>
      <c r="E135" s="25" t="n">
        <v>1630</v>
      </c>
      <c r="F135" s="25" t="n">
        <v>1709</v>
      </c>
      <c r="G135" s="50" t="n">
        <v>1758</v>
      </c>
      <c r="H135" s="26" t="n">
        <f aca="false">D135/C135</f>
        <v>1.08310249307479</v>
      </c>
      <c r="I135" s="27" t="n">
        <f aca="false">E135/D135</f>
        <v>1.04219948849105</v>
      </c>
      <c r="J135" s="27" t="n">
        <f aca="false">F135/E135</f>
        <v>1.04846625766871</v>
      </c>
      <c r="K135" s="27" t="n">
        <f aca="false">G135/F135</f>
        <v>1.0286717378584</v>
      </c>
      <c r="L135" s="29" t="n">
        <f aca="false">AVERAGE(H135:K135)</f>
        <v>1.05060999427324</v>
      </c>
      <c r="M135" s="0"/>
      <c r="N135" s="17" t="s">
        <v>26</v>
      </c>
    </row>
    <row r="136" customFormat="false" ht="12.75" hidden="false" customHeight="false" outlineLevel="0" collapsed="false">
      <c r="A136" s="61" t="n">
        <v>188</v>
      </c>
      <c r="B136" s="39" t="s">
        <v>118</v>
      </c>
      <c r="C136" s="24" t="n">
        <v>340</v>
      </c>
      <c r="D136" s="24" t="n">
        <v>390</v>
      </c>
      <c r="E136" s="25" t="n">
        <v>406</v>
      </c>
      <c r="F136" s="25" t="n">
        <v>441</v>
      </c>
      <c r="G136" s="50" t="n">
        <v>454</v>
      </c>
      <c r="H136" s="26" t="n">
        <f aca="false">D136/C136</f>
        <v>1.14705882352941</v>
      </c>
      <c r="I136" s="27" t="n">
        <f aca="false">E136/D136</f>
        <v>1.04102564102564</v>
      </c>
      <c r="J136" s="27" t="n">
        <f aca="false">F136/E136</f>
        <v>1.08620689655172</v>
      </c>
      <c r="K136" s="27" t="n">
        <f aca="false">G136/F136</f>
        <v>1.02947845804989</v>
      </c>
      <c r="L136" s="29" t="n">
        <f aca="false">AVERAGE(H136:K136)</f>
        <v>1.07594245478917</v>
      </c>
      <c r="M136" s="0"/>
      <c r="O136" s="17" t="s">
        <v>11</v>
      </c>
      <c r="P136" s="21" t="n">
        <f aca="false">MIN(H127:H153)</f>
        <v>1.0385109114249</v>
      </c>
      <c r="Q136" s="4" t="s">
        <v>3</v>
      </c>
      <c r="R136" s="1" t="n">
        <v>207</v>
      </c>
      <c r="S136" s="5" t="s">
        <v>129</v>
      </c>
    </row>
    <row r="137" customFormat="false" ht="12.75" hidden="false" customHeight="false" outlineLevel="0" collapsed="false">
      <c r="A137" s="61" t="n">
        <v>189</v>
      </c>
      <c r="B137" s="39" t="s">
        <v>119</v>
      </c>
      <c r="C137" s="24" t="n">
        <v>250</v>
      </c>
      <c r="D137" s="24" t="n">
        <v>261</v>
      </c>
      <c r="E137" s="25" t="n">
        <v>271</v>
      </c>
      <c r="F137" s="25" t="n">
        <v>298</v>
      </c>
      <c r="G137" s="50" t="n">
        <v>309</v>
      </c>
      <c r="H137" s="26" t="n">
        <f aca="false">D137/C137</f>
        <v>1.044</v>
      </c>
      <c r="I137" s="27" t="n">
        <f aca="false">E137/D137</f>
        <v>1.03831417624521</v>
      </c>
      <c r="J137" s="27" t="n">
        <f aca="false">F137/E137</f>
        <v>1.09963099630996</v>
      </c>
      <c r="K137" s="27" t="n">
        <f aca="false">G137/F137</f>
        <v>1.03691275167785</v>
      </c>
      <c r="L137" s="29" t="n">
        <f aca="false">AVERAGE(H137:K137)</f>
        <v>1.05471448105826</v>
      </c>
      <c r="M137" s="0"/>
      <c r="O137" s="30" t="s">
        <v>12</v>
      </c>
      <c r="P137" s="21" t="n">
        <f aca="false">MIN(I127:I153)</f>
        <v>1.00909090909091</v>
      </c>
      <c r="Q137" s="4" t="s">
        <v>3</v>
      </c>
      <c r="R137" s="1" t="n">
        <v>203</v>
      </c>
      <c r="S137" s="5" t="s">
        <v>127</v>
      </c>
    </row>
    <row r="138" customFormat="false" ht="12.75" hidden="false" customHeight="false" outlineLevel="0" collapsed="false">
      <c r="A138" s="61" t="n">
        <v>192</v>
      </c>
      <c r="B138" s="39" t="s">
        <v>120</v>
      </c>
      <c r="C138" s="24" t="n">
        <v>4183</v>
      </c>
      <c r="D138" s="24" t="n">
        <v>4478</v>
      </c>
      <c r="E138" s="25" t="n">
        <v>4759</v>
      </c>
      <c r="F138" s="25" t="n">
        <v>5218</v>
      </c>
      <c r="G138" s="50" t="n">
        <v>5594</v>
      </c>
      <c r="H138" s="26" t="n">
        <f aca="false">D138/C138</f>
        <v>1.07052354769304</v>
      </c>
      <c r="I138" s="27" t="n">
        <f aca="false">E138/D138</f>
        <v>1.06275122822689</v>
      </c>
      <c r="J138" s="27" t="n">
        <f aca="false">F138/E138</f>
        <v>1.09644883378861</v>
      </c>
      <c r="K138" s="27" t="n">
        <f aca="false">G138/F138</f>
        <v>1.07205825986968</v>
      </c>
      <c r="L138" s="29" t="n">
        <f aca="false">AVERAGE(H138:K138)</f>
        <v>1.07544546739456</v>
      </c>
      <c r="M138" s="0"/>
      <c r="O138" s="30" t="s">
        <v>13</v>
      </c>
      <c r="P138" s="21" t="n">
        <f aca="false">MIN(J127:J153)</f>
        <v>1.03503893214683</v>
      </c>
      <c r="Q138" s="4" t="s">
        <v>3</v>
      </c>
      <c r="R138" s="1" t="n">
        <v>206</v>
      </c>
      <c r="S138" s="5" t="s">
        <v>128</v>
      </c>
    </row>
    <row r="139" customFormat="false" ht="12.75" hidden="false" customHeight="false" outlineLevel="0" collapsed="false">
      <c r="A139" s="61" t="n">
        <v>193</v>
      </c>
      <c r="B139" s="39" t="s">
        <v>121</v>
      </c>
      <c r="C139" s="24" t="n">
        <v>324</v>
      </c>
      <c r="D139" s="24" t="n">
        <v>354</v>
      </c>
      <c r="E139" s="25" t="n">
        <v>368</v>
      </c>
      <c r="F139" s="25" t="n">
        <v>394</v>
      </c>
      <c r="G139" s="50" t="n">
        <v>420</v>
      </c>
      <c r="H139" s="26" t="n">
        <f aca="false">D139/C139</f>
        <v>1.09259259259259</v>
      </c>
      <c r="I139" s="27" t="n">
        <f aca="false">E139/D139</f>
        <v>1.03954802259887</v>
      </c>
      <c r="J139" s="27" t="n">
        <f aca="false">F139/E139</f>
        <v>1.07065217391304</v>
      </c>
      <c r="K139" s="27" t="n">
        <f aca="false">G139/F139</f>
        <v>1.06598984771574</v>
      </c>
      <c r="L139" s="29" t="n">
        <f aca="false">AVERAGE(H139:K139)</f>
        <v>1.06719565920506</v>
      </c>
      <c r="M139" s="0"/>
    </row>
    <row r="140" customFormat="false" ht="12.75" hidden="false" customHeight="false" outlineLevel="0" collapsed="false">
      <c r="A140" s="61" t="n">
        <v>196</v>
      </c>
      <c r="B140" s="39" t="s">
        <v>122</v>
      </c>
      <c r="C140" s="24" t="n">
        <v>1135</v>
      </c>
      <c r="D140" s="24" t="n">
        <v>1242</v>
      </c>
      <c r="E140" s="25" t="n">
        <v>1276</v>
      </c>
      <c r="F140" s="25" t="n">
        <v>1337</v>
      </c>
      <c r="G140" s="50" t="n">
        <v>1385</v>
      </c>
      <c r="H140" s="26" t="n">
        <f aca="false">D140/C140</f>
        <v>1.0942731277533</v>
      </c>
      <c r="I140" s="27" t="n">
        <f aca="false">E140/D140</f>
        <v>1.02737520128824</v>
      </c>
      <c r="J140" s="27" t="n">
        <f aca="false">F140/E140</f>
        <v>1.04780564263323</v>
      </c>
      <c r="K140" s="27" t="n">
        <f aca="false">G140/F140</f>
        <v>1.03590127150337</v>
      </c>
      <c r="L140" s="29" t="n">
        <f aca="false">AVERAGE(H140:K140)</f>
        <v>1.05133881079454</v>
      </c>
      <c r="M140" s="0"/>
    </row>
    <row r="141" customFormat="false" ht="12.75" hidden="false" customHeight="false" outlineLevel="0" collapsed="false">
      <c r="A141" s="61" t="n">
        <v>197</v>
      </c>
      <c r="B141" s="39" t="s">
        <v>123</v>
      </c>
      <c r="C141" s="24" t="n">
        <v>303</v>
      </c>
      <c r="D141" s="24" t="n">
        <v>330</v>
      </c>
      <c r="E141" s="25" t="n">
        <v>348</v>
      </c>
      <c r="F141" s="25" t="n">
        <v>388</v>
      </c>
      <c r="G141" s="50" t="n">
        <v>413</v>
      </c>
      <c r="H141" s="26" t="n">
        <f aca="false">D141/C141</f>
        <v>1.08910891089109</v>
      </c>
      <c r="I141" s="27" t="n">
        <f aca="false">E141/D141</f>
        <v>1.05454545454545</v>
      </c>
      <c r="J141" s="27" t="n">
        <f aca="false">F141/E141</f>
        <v>1.11494252873563</v>
      </c>
      <c r="K141" s="27" t="n">
        <f aca="false">G141/F141</f>
        <v>1.06443298969072</v>
      </c>
      <c r="L141" s="29" t="n">
        <f aca="false">AVERAGE(H141:K141)</f>
        <v>1.08075747096572</v>
      </c>
      <c r="M141" s="0"/>
    </row>
    <row r="142" customFormat="false" ht="12.75" hidden="false" customHeight="false" outlineLevel="0" collapsed="false">
      <c r="A142" s="61" t="n">
        <v>198</v>
      </c>
      <c r="B142" s="39" t="s">
        <v>124</v>
      </c>
      <c r="C142" s="24" t="n">
        <v>660</v>
      </c>
      <c r="D142" s="24" t="n">
        <v>734</v>
      </c>
      <c r="E142" s="25" t="n">
        <v>775</v>
      </c>
      <c r="F142" s="25" t="n">
        <v>814</v>
      </c>
      <c r="G142" s="50" t="n">
        <v>847</v>
      </c>
      <c r="H142" s="26" t="n">
        <f aca="false">D142/C142</f>
        <v>1.11212121212121</v>
      </c>
      <c r="I142" s="27" t="n">
        <f aca="false">E142/D142</f>
        <v>1.0558583106267</v>
      </c>
      <c r="J142" s="27" t="n">
        <f aca="false">F142/E142</f>
        <v>1.05032258064516</v>
      </c>
      <c r="K142" s="27" t="n">
        <f aca="false">G142/F142</f>
        <v>1.04054054054054</v>
      </c>
      <c r="L142" s="29" t="n">
        <f aca="false">AVERAGE(H142:K142)</f>
        <v>1.0647106609834</v>
      </c>
      <c r="M142" s="0"/>
    </row>
    <row r="143" customFormat="false" ht="12.75" hidden="false" customHeight="false" outlineLevel="0" collapsed="false">
      <c r="A143" s="61" t="n">
        <v>201</v>
      </c>
      <c r="B143" s="39" t="s">
        <v>125</v>
      </c>
      <c r="C143" s="24" t="n">
        <v>635</v>
      </c>
      <c r="D143" s="24" t="n">
        <v>683</v>
      </c>
      <c r="E143" s="25" t="n">
        <v>711</v>
      </c>
      <c r="F143" s="25" t="n">
        <v>740</v>
      </c>
      <c r="G143" s="50" t="n">
        <v>790</v>
      </c>
      <c r="H143" s="26" t="n">
        <f aca="false">D143/C143</f>
        <v>1.0755905511811</v>
      </c>
      <c r="I143" s="27" t="n">
        <f aca="false">E143/D143</f>
        <v>1.04099560761347</v>
      </c>
      <c r="J143" s="27" t="n">
        <f aca="false">F143/E143</f>
        <v>1.0407876230661</v>
      </c>
      <c r="K143" s="27" t="n">
        <f aca="false">G143/F143</f>
        <v>1.06756756756757</v>
      </c>
      <c r="L143" s="29" t="n">
        <f aca="false">AVERAGE(H143:K143)</f>
        <v>1.05623533735706</v>
      </c>
      <c r="M143" s="0"/>
    </row>
    <row r="144" customFormat="false" ht="12.75" hidden="false" customHeight="false" outlineLevel="0" collapsed="false">
      <c r="A144" s="61" t="n">
        <v>202</v>
      </c>
      <c r="B144" s="39" t="s">
        <v>126</v>
      </c>
      <c r="C144" s="24" t="n">
        <v>173</v>
      </c>
      <c r="D144" s="24" t="n">
        <v>196</v>
      </c>
      <c r="E144" s="25" t="n">
        <v>257</v>
      </c>
      <c r="F144" s="25" t="n">
        <v>271</v>
      </c>
      <c r="G144" s="50" t="n">
        <v>299</v>
      </c>
      <c r="H144" s="26" t="n">
        <f aca="false">D144/C144</f>
        <v>1.13294797687861</v>
      </c>
      <c r="I144" s="27" t="n">
        <f aca="false">E144/D144</f>
        <v>1.31122448979592</v>
      </c>
      <c r="J144" s="27" t="n">
        <f aca="false">F144/E144</f>
        <v>1.05447470817121</v>
      </c>
      <c r="K144" s="27" t="n">
        <f aca="false">G144/F144</f>
        <v>1.10332103321033</v>
      </c>
      <c r="L144" s="29" t="n">
        <f aca="false">AVERAGE(H144:K144)</f>
        <v>1.15049205201402</v>
      </c>
      <c r="M144" s="0"/>
    </row>
    <row r="145" customFormat="false" ht="12.75" hidden="false" customHeight="false" outlineLevel="0" collapsed="false">
      <c r="A145" s="61" t="n">
        <v>203</v>
      </c>
      <c r="B145" s="39" t="s">
        <v>127</v>
      </c>
      <c r="C145" s="24" t="n">
        <v>497</v>
      </c>
      <c r="D145" s="24" t="n">
        <v>550</v>
      </c>
      <c r="E145" s="25" t="n">
        <v>555</v>
      </c>
      <c r="F145" s="25" t="n">
        <v>604</v>
      </c>
      <c r="G145" s="50" t="n">
        <v>637</v>
      </c>
      <c r="H145" s="26" t="n">
        <f aca="false">D145/C145</f>
        <v>1.10663983903421</v>
      </c>
      <c r="I145" s="27" t="n">
        <f aca="false">E145/D145</f>
        <v>1.00909090909091</v>
      </c>
      <c r="J145" s="27" t="n">
        <f aca="false">F145/E145</f>
        <v>1.08828828828829</v>
      </c>
      <c r="K145" s="27" t="n">
        <f aca="false">G145/F145</f>
        <v>1.0546357615894</v>
      </c>
      <c r="L145" s="29" t="n">
        <f aca="false">AVERAGE(H145:K145)</f>
        <v>1.0646636995007</v>
      </c>
      <c r="M145" s="0"/>
    </row>
    <row r="146" customFormat="false" ht="12.75" hidden="false" customHeight="false" outlineLevel="0" collapsed="false">
      <c r="A146" s="61" t="n">
        <v>206</v>
      </c>
      <c r="B146" s="39" t="s">
        <v>128</v>
      </c>
      <c r="C146" s="24" t="n">
        <v>1515</v>
      </c>
      <c r="D146" s="24" t="n">
        <v>1738</v>
      </c>
      <c r="E146" s="25" t="n">
        <v>1798</v>
      </c>
      <c r="F146" s="25" t="n">
        <v>1861</v>
      </c>
      <c r="G146" s="50" t="n">
        <v>1909</v>
      </c>
      <c r="H146" s="26" t="n">
        <f aca="false">D146/C146</f>
        <v>1.14719471947195</v>
      </c>
      <c r="I146" s="27" t="n">
        <f aca="false">E146/D146</f>
        <v>1.03452243958573</v>
      </c>
      <c r="J146" s="27" t="n">
        <f aca="false">F146/E146</f>
        <v>1.03503893214683</v>
      </c>
      <c r="K146" s="27" t="n">
        <f aca="false">G146/F146</f>
        <v>1.02579258463192</v>
      </c>
      <c r="L146" s="29" t="n">
        <f aca="false">AVERAGE(H146:K146)</f>
        <v>1.06063716895911</v>
      </c>
      <c r="M146" s="0"/>
    </row>
    <row r="147" customFormat="false" ht="12.75" hidden="false" customHeight="false" outlineLevel="0" collapsed="false">
      <c r="A147" s="61" t="n">
        <v>207</v>
      </c>
      <c r="B147" s="39" t="s">
        <v>129</v>
      </c>
      <c r="C147" s="24" t="n">
        <v>779</v>
      </c>
      <c r="D147" s="24" t="n">
        <v>809</v>
      </c>
      <c r="E147" s="25" t="n">
        <v>837</v>
      </c>
      <c r="F147" s="25" t="n">
        <v>871</v>
      </c>
      <c r="G147" s="50" t="n">
        <v>900</v>
      </c>
      <c r="H147" s="26" t="n">
        <f aca="false">D147/C147</f>
        <v>1.0385109114249</v>
      </c>
      <c r="I147" s="27" t="n">
        <f aca="false">E147/D147</f>
        <v>1.03461063040791</v>
      </c>
      <c r="J147" s="27" t="n">
        <f aca="false">F147/E147</f>
        <v>1.04062126642772</v>
      </c>
      <c r="K147" s="27" t="n">
        <f aca="false">G147/F147</f>
        <v>1.03329506314581</v>
      </c>
      <c r="L147" s="29" t="n">
        <f aca="false">AVERAGE(H147:K147)</f>
        <v>1.03675946785159</v>
      </c>
      <c r="M147" s="0"/>
    </row>
    <row r="148" customFormat="false" ht="12.75" hidden="false" customHeight="false" outlineLevel="0" collapsed="false">
      <c r="A148" s="61" t="n">
        <v>210</v>
      </c>
      <c r="B148" s="39" t="s">
        <v>130</v>
      </c>
      <c r="C148" s="24" t="n">
        <v>2106</v>
      </c>
      <c r="D148" s="24" t="n">
        <v>2267</v>
      </c>
      <c r="E148" s="25" t="n">
        <v>2378</v>
      </c>
      <c r="F148" s="25" t="n">
        <v>2511</v>
      </c>
      <c r="G148" s="50" t="n">
        <v>2656</v>
      </c>
      <c r="H148" s="26" t="n">
        <f aca="false">D148/C148</f>
        <v>1.07644824311491</v>
      </c>
      <c r="I148" s="27" t="n">
        <f aca="false">E148/D148</f>
        <v>1.0489633877371</v>
      </c>
      <c r="J148" s="27" t="n">
        <f aca="false">F148/E148</f>
        <v>1.05592935239697</v>
      </c>
      <c r="K148" s="27" t="n">
        <f aca="false">G148/F148</f>
        <v>1.05774591796097</v>
      </c>
      <c r="L148" s="29" t="n">
        <f aca="false">AVERAGE(H148:K148)</f>
        <v>1.05977172530249</v>
      </c>
      <c r="M148" s="0"/>
    </row>
    <row r="149" customFormat="false" ht="12.75" hidden="false" customHeight="false" outlineLevel="0" collapsed="false">
      <c r="A149" s="61" t="n">
        <v>211</v>
      </c>
      <c r="B149" s="39" t="s">
        <v>131</v>
      </c>
      <c r="C149" s="24" t="n">
        <v>320</v>
      </c>
      <c r="D149" s="24" t="n">
        <v>404</v>
      </c>
      <c r="E149" s="25" t="n">
        <v>450</v>
      </c>
      <c r="F149" s="25" t="n">
        <v>487</v>
      </c>
      <c r="G149" s="50" t="n">
        <v>536</v>
      </c>
      <c r="H149" s="26" t="n">
        <f aca="false">D149/C149</f>
        <v>1.2625</v>
      </c>
      <c r="I149" s="27" t="n">
        <f aca="false">E149/D149</f>
        <v>1.11386138613861</v>
      </c>
      <c r="J149" s="27" t="n">
        <f aca="false">F149/E149</f>
        <v>1.08222222222222</v>
      </c>
      <c r="K149" s="27" t="n">
        <f aca="false">G149/F149</f>
        <v>1.1006160164271</v>
      </c>
      <c r="L149" s="29" t="n">
        <f aca="false">AVERAGE(H149:K149)</f>
        <v>1.13979990619699</v>
      </c>
      <c r="M149" s="0"/>
    </row>
    <row r="150" customFormat="false" ht="12.75" hidden="false" customHeight="false" outlineLevel="0" collapsed="false">
      <c r="A150" s="61" t="n">
        <v>214</v>
      </c>
      <c r="B150" s="39" t="s">
        <v>132</v>
      </c>
      <c r="C150" s="24" t="n">
        <v>3198</v>
      </c>
      <c r="D150" s="24" t="n">
        <v>3838</v>
      </c>
      <c r="E150" s="25" t="n">
        <v>4025</v>
      </c>
      <c r="F150" s="25" t="n">
        <v>4391</v>
      </c>
      <c r="G150" s="50" t="n">
        <v>4530</v>
      </c>
      <c r="H150" s="26" t="n">
        <f aca="false">D150/C150</f>
        <v>1.20012507817386</v>
      </c>
      <c r="I150" s="27" t="n">
        <f aca="false">E150/D150</f>
        <v>1.04872329338197</v>
      </c>
      <c r="J150" s="27" t="n">
        <f aca="false">F150/E150</f>
        <v>1.09093167701863</v>
      </c>
      <c r="K150" s="27" t="n">
        <f aca="false">G150/F150</f>
        <v>1.03165565930312</v>
      </c>
      <c r="L150" s="29" t="n">
        <f aca="false">AVERAGE(H150:K150)</f>
        <v>1.0928589269694</v>
      </c>
      <c r="M150" s="0"/>
    </row>
    <row r="151" customFormat="false" ht="12.75" hidden="false" customHeight="false" outlineLevel="0" collapsed="false">
      <c r="A151" s="61" t="n">
        <v>258</v>
      </c>
      <c r="B151" s="39" t="s">
        <v>133</v>
      </c>
      <c r="C151" s="24" t="n">
        <v>507</v>
      </c>
      <c r="D151" s="24" t="n">
        <v>535</v>
      </c>
      <c r="E151" s="25" t="n">
        <v>550</v>
      </c>
      <c r="F151" s="25" t="n">
        <v>589</v>
      </c>
      <c r="G151" s="50" t="n">
        <v>615</v>
      </c>
      <c r="H151" s="26" t="n">
        <f aca="false">D151/C151</f>
        <v>1.05522682445759</v>
      </c>
      <c r="I151" s="27" t="n">
        <f aca="false">E151/D151</f>
        <v>1.02803738317757</v>
      </c>
      <c r="J151" s="27" t="n">
        <f aca="false">F151/E151</f>
        <v>1.07090909090909</v>
      </c>
      <c r="K151" s="27" t="n">
        <f aca="false">G151/F151</f>
        <v>1.04414261460102</v>
      </c>
      <c r="L151" s="29" t="n">
        <f aca="false">AVERAGE(H151:K151)</f>
        <v>1.04957897828632</v>
      </c>
      <c r="M151" s="0"/>
    </row>
    <row r="152" customFormat="false" ht="12.75" hidden="false" customHeight="false" outlineLevel="0" collapsed="false">
      <c r="A152" s="61" t="n">
        <v>259</v>
      </c>
      <c r="B152" s="39" t="s">
        <v>134</v>
      </c>
      <c r="C152" s="24" t="n">
        <v>445</v>
      </c>
      <c r="D152" s="24" t="n">
        <v>490</v>
      </c>
      <c r="E152" s="25" t="n">
        <v>518</v>
      </c>
      <c r="F152" s="25" t="n">
        <v>564</v>
      </c>
      <c r="G152" s="50" t="n">
        <v>583</v>
      </c>
      <c r="H152" s="26" t="n">
        <f aca="false">D152/C152</f>
        <v>1.10112359550562</v>
      </c>
      <c r="I152" s="27" t="n">
        <f aca="false">E152/D152</f>
        <v>1.05714285714286</v>
      </c>
      <c r="J152" s="27" t="n">
        <f aca="false">F152/E152</f>
        <v>1.08880308880309</v>
      </c>
      <c r="K152" s="27" t="n">
        <f aca="false">G152/F152</f>
        <v>1.03368794326241</v>
      </c>
      <c r="L152" s="29" t="n">
        <f aca="false">AVERAGE(H152:K152)</f>
        <v>1.07018937117849</v>
      </c>
      <c r="M152" s="0"/>
    </row>
    <row r="153" customFormat="false" ht="13.5" hidden="false" customHeight="false" outlineLevel="0" collapsed="false">
      <c r="A153" s="61" t="n">
        <v>260</v>
      </c>
      <c r="B153" s="39" t="s">
        <v>135</v>
      </c>
      <c r="C153" s="24" t="n">
        <v>600</v>
      </c>
      <c r="D153" s="24" t="n">
        <v>630</v>
      </c>
      <c r="E153" s="25" t="n">
        <v>647</v>
      </c>
      <c r="F153" s="25" t="n">
        <v>691</v>
      </c>
      <c r="G153" s="50" t="n">
        <v>740</v>
      </c>
      <c r="H153" s="26" t="n">
        <f aca="false">D153/C153</f>
        <v>1.05</v>
      </c>
      <c r="I153" s="27" t="n">
        <f aca="false">E153/D153</f>
        <v>1.02698412698413</v>
      </c>
      <c r="J153" s="27" t="n">
        <f aca="false">F153/E153</f>
        <v>1.06800618238022</v>
      </c>
      <c r="K153" s="27" t="n">
        <f aca="false">G153/F153</f>
        <v>1.07091172214182</v>
      </c>
      <c r="L153" s="29" t="n">
        <f aca="false">AVERAGE(H153:K153)</f>
        <v>1.05397550787654</v>
      </c>
      <c r="M153" s="0"/>
    </row>
    <row r="154" customFormat="false" ht="12.75" hidden="false" customHeight="false" outlineLevel="0" collapsed="false">
      <c r="A154" s="31"/>
      <c r="B154" s="49"/>
      <c r="C154" s="33"/>
      <c r="D154" s="33"/>
      <c r="E154" s="34"/>
      <c r="F154" s="34"/>
      <c r="G154" s="34"/>
      <c r="H154" s="35"/>
      <c r="I154" s="51"/>
      <c r="J154" s="36"/>
      <c r="K154" s="35"/>
      <c r="L154" s="37"/>
      <c r="M154" s="0"/>
    </row>
    <row r="155" customFormat="false" ht="12.75" hidden="false" customHeight="false" outlineLevel="0" collapsed="false">
      <c r="A155" s="38"/>
      <c r="B155" s="23" t="s">
        <v>136</v>
      </c>
      <c r="C155" s="24" t="n">
        <f aca="false">SUM(C127:C153)</f>
        <v>25337</v>
      </c>
      <c r="D155" s="24" t="n">
        <f aca="false">SUM(D127:D153)</f>
        <v>27937</v>
      </c>
      <c r="E155" s="24" t="n">
        <f aca="false">SUM(E127:E153)</f>
        <v>29377</v>
      </c>
      <c r="F155" s="24" t="n">
        <f aca="false">SUM(F127:F153)</f>
        <v>31521</v>
      </c>
      <c r="G155" s="24" t="n">
        <f aca="false">SUM(G127:G153)</f>
        <v>33205</v>
      </c>
      <c r="H155" s="26" t="n">
        <f aca="false">D155/C155</f>
        <v>1.10261672652642</v>
      </c>
      <c r="I155" s="27" t="n">
        <f aca="false">E155/D155</f>
        <v>1.05154454665855</v>
      </c>
      <c r="J155" s="28" t="n">
        <f aca="false">F155/E155</f>
        <v>1.07298226503727</v>
      </c>
      <c r="K155" s="26" t="n">
        <f aca="false">G155/F155</f>
        <v>1.05342470099299</v>
      </c>
      <c r="L155" s="29" t="n">
        <f aca="false">AVERAGE(H155:K155)</f>
        <v>1.07014205980381</v>
      </c>
      <c r="M155" s="0"/>
    </row>
    <row r="156" customFormat="false" ht="13.5" hidden="false" customHeight="false" outlineLevel="0" collapsed="false">
      <c r="A156" s="40"/>
      <c r="B156" s="53"/>
      <c r="C156" s="42"/>
      <c r="D156" s="42"/>
      <c r="E156" s="54"/>
      <c r="F156" s="54"/>
      <c r="G156" s="54"/>
      <c r="H156" s="43"/>
      <c r="I156" s="55"/>
      <c r="J156" s="44"/>
      <c r="K156" s="43"/>
      <c r="L156" s="45"/>
      <c r="M156" s="0"/>
    </row>
    <row r="157" customFormat="false" ht="12.75" hidden="false" customHeight="false" outlineLevel="0" collapsed="false">
      <c r="B157" s="5"/>
      <c r="C157" s="47"/>
      <c r="D157" s="47"/>
      <c r="H157" s="28"/>
      <c r="I157" s="28"/>
      <c r="J157" s="28"/>
      <c r="K157" s="28"/>
      <c r="L157" s="48"/>
      <c r="M157" s="0"/>
    </row>
    <row r="158" customFormat="false" ht="18" hidden="false" customHeight="false" outlineLevel="0" collapsed="false">
      <c r="A158" s="6" t="s">
        <v>252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0"/>
    </row>
    <row r="159" customFormat="false" ht="12.75" hidden="false" customHeight="false" outlineLevel="0" collapsed="false">
      <c r="A159" s="1" t="s">
        <v>1</v>
      </c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0"/>
    </row>
    <row r="160" customFormat="false" ht="13.5" hidden="false" customHeight="false" outlineLevel="0" collapsed="false">
      <c r="A160" s="9" t="s">
        <v>2</v>
      </c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0"/>
    </row>
    <row r="161" customFormat="false" ht="12.75" hidden="false" customHeight="false" outlineLevel="0" collapsed="false">
      <c r="A161" s="11" t="s">
        <v>3</v>
      </c>
      <c r="B161" s="12" t="s">
        <v>4</v>
      </c>
      <c r="C161" s="13" t="s">
        <v>5</v>
      </c>
      <c r="D161" s="13" t="n">
        <v>2001</v>
      </c>
      <c r="E161" s="13" t="n">
        <v>2002</v>
      </c>
      <c r="F161" s="13" t="s">
        <v>6</v>
      </c>
      <c r="G161" s="13" t="s">
        <v>7</v>
      </c>
      <c r="H161" s="15" t="s">
        <v>8</v>
      </c>
      <c r="I161" s="15"/>
      <c r="J161" s="15"/>
      <c r="K161" s="15"/>
      <c r="L161" s="16" t="s">
        <v>9</v>
      </c>
      <c r="M161" s="0"/>
      <c r="N161" s="17" t="s">
        <v>10</v>
      </c>
      <c r="O161" s="17"/>
      <c r="P161" s="17"/>
    </row>
    <row r="162" customFormat="false" ht="13.5" hidden="false" customHeight="false" outlineLevel="0" collapsed="false">
      <c r="A162" s="11"/>
      <c r="B162" s="12" t="s">
        <v>4</v>
      </c>
      <c r="C162" s="13"/>
      <c r="D162" s="13"/>
      <c r="E162" s="13"/>
      <c r="F162" s="13"/>
      <c r="G162" s="13"/>
      <c r="H162" s="18" t="s">
        <v>11</v>
      </c>
      <c r="I162" s="19" t="s">
        <v>12</v>
      </c>
      <c r="J162" s="19" t="s">
        <v>13</v>
      </c>
      <c r="K162" s="19" t="s">
        <v>14</v>
      </c>
      <c r="L162" s="20" t="s">
        <v>15</v>
      </c>
      <c r="M162" s="0"/>
      <c r="N162" s="17"/>
      <c r="O162" s="17" t="s">
        <v>11</v>
      </c>
      <c r="P162" s="21" t="n">
        <f aca="false">AVERAGE(H163:H189)</f>
        <v>1.10444755377498</v>
      </c>
    </row>
    <row r="163" customFormat="false" ht="12.75" hidden="false" customHeight="false" outlineLevel="0" collapsed="false">
      <c r="A163" s="61" t="n">
        <v>228</v>
      </c>
      <c r="B163" s="39" t="s">
        <v>137</v>
      </c>
      <c r="C163" s="24" t="n">
        <v>4304</v>
      </c>
      <c r="D163" s="24" t="n">
        <v>4691</v>
      </c>
      <c r="E163" s="25" t="n">
        <v>4946</v>
      </c>
      <c r="F163" s="25" t="n">
        <v>5201</v>
      </c>
      <c r="G163" s="50" t="n">
        <v>5417</v>
      </c>
      <c r="H163" s="26" t="n">
        <f aca="false">D163/C163</f>
        <v>1.08991635687732</v>
      </c>
      <c r="I163" s="27" t="n">
        <f aca="false">E163/D163</f>
        <v>1.05435941163931</v>
      </c>
      <c r="J163" s="27" t="n">
        <f aca="false">F163/E163</f>
        <v>1.05155681358674</v>
      </c>
      <c r="K163" s="27" t="n">
        <f aca="false">G163/F163</f>
        <v>1.04153047490867</v>
      </c>
      <c r="L163" s="29" t="n">
        <f aca="false">AVERAGE(H163:K163)</f>
        <v>1.05934076425301</v>
      </c>
      <c r="M163" s="0"/>
      <c r="N163" s="17"/>
      <c r="O163" s="30" t="s">
        <v>12</v>
      </c>
      <c r="P163" s="21" t="n">
        <f aca="false">AVERAGE(I163:I189)</f>
        <v>1.04057931362009</v>
      </c>
    </row>
    <row r="164" customFormat="false" ht="12.75" hidden="false" customHeight="false" outlineLevel="0" collapsed="false">
      <c r="A164" s="61" t="n">
        <v>229</v>
      </c>
      <c r="B164" s="39" t="s">
        <v>138</v>
      </c>
      <c r="C164" s="24" t="n">
        <v>111</v>
      </c>
      <c r="D164" s="24" t="n">
        <v>141</v>
      </c>
      <c r="E164" s="25" t="n">
        <v>164</v>
      </c>
      <c r="F164" s="25" t="n">
        <v>195</v>
      </c>
      <c r="G164" s="50" t="n">
        <v>220</v>
      </c>
      <c r="H164" s="26" t="n">
        <f aca="false">D164/C164</f>
        <v>1.27027027027027</v>
      </c>
      <c r="I164" s="27" t="n">
        <f aca="false">E164/D164</f>
        <v>1.16312056737589</v>
      </c>
      <c r="J164" s="27" t="n">
        <f aca="false">F164/E164</f>
        <v>1.1890243902439</v>
      </c>
      <c r="K164" s="27" t="n">
        <f aca="false">G164/F164</f>
        <v>1.12820512820513</v>
      </c>
      <c r="L164" s="29" t="n">
        <f aca="false">AVERAGE(H164:K164)</f>
        <v>1.1876550890238</v>
      </c>
      <c r="M164" s="0"/>
      <c r="O164" s="30" t="s">
        <v>13</v>
      </c>
      <c r="P164" s="21" t="n">
        <f aca="false">AVERAGE(J163:J189)</f>
        <v>1.08113850626551</v>
      </c>
    </row>
    <row r="165" customFormat="false" ht="12.75" hidden="false" customHeight="false" outlineLevel="0" collapsed="false">
      <c r="A165" s="61" t="n">
        <v>230</v>
      </c>
      <c r="B165" s="39" t="s">
        <v>139</v>
      </c>
      <c r="C165" s="24" t="n">
        <v>299</v>
      </c>
      <c r="D165" s="24" t="n">
        <v>345</v>
      </c>
      <c r="E165" s="25" t="n">
        <v>369</v>
      </c>
      <c r="F165" s="25" t="n">
        <v>389</v>
      </c>
      <c r="G165" s="50" t="n">
        <v>426</v>
      </c>
      <c r="H165" s="26" t="n">
        <f aca="false">D165/C165</f>
        <v>1.15384615384615</v>
      </c>
      <c r="I165" s="27" t="n">
        <f aca="false">E165/D165</f>
        <v>1.0695652173913</v>
      </c>
      <c r="J165" s="27" t="n">
        <f aca="false">F165/E165</f>
        <v>1.05420054200542</v>
      </c>
      <c r="K165" s="27" t="n">
        <f aca="false">G165/F165</f>
        <v>1.09511568123393</v>
      </c>
      <c r="L165" s="29" t="n">
        <f aca="false">AVERAGE(H165:K165)</f>
        <v>1.0931818986192</v>
      </c>
      <c r="M165" s="0"/>
    </row>
    <row r="166" customFormat="false" ht="12.75" hidden="false" customHeight="false" outlineLevel="0" collapsed="false">
      <c r="A166" s="61" t="n">
        <v>233</v>
      </c>
      <c r="B166" s="39" t="s">
        <v>140</v>
      </c>
      <c r="C166" s="24" t="n">
        <v>1385</v>
      </c>
      <c r="D166" s="24" t="n">
        <v>1502</v>
      </c>
      <c r="E166" s="25" t="n">
        <v>1546</v>
      </c>
      <c r="F166" s="25" t="n">
        <v>1668</v>
      </c>
      <c r="G166" s="50" t="n">
        <v>1738</v>
      </c>
      <c r="H166" s="26" t="n">
        <f aca="false">D166/C166</f>
        <v>1.08447653429603</v>
      </c>
      <c r="I166" s="27" t="n">
        <f aca="false">E166/D166</f>
        <v>1.02929427430093</v>
      </c>
      <c r="J166" s="27" t="n">
        <f aca="false">F166/E166</f>
        <v>1.07891332470893</v>
      </c>
      <c r="K166" s="27" t="n">
        <f aca="false">G166/F166</f>
        <v>1.04196642685851</v>
      </c>
      <c r="L166" s="29" t="n">
        <f aca="false">AVERAGE(H166:K166)</f>
        <v>1.0586626400411</v>
      </c>
      <c r="M166" s="0"/>
      <c r="N166" s="17" t="s">
        <v>20</v>
      </c>
    </row>
    <row r="167" customFormat="false" ht="12.75" hidden="false" customHeight="false" outlineLevel="0" collapsed="false">
      <c r="A167" s="61" t="n">
        <v>234</v>
      </c>
      <c r="B167" s="39" t="s">
        <v>141</v>
      </c>
      <c r="C167" s="24" t="n">
        <v>333</v>
      </c>
      <c r="D167" s="24" t="n">
        <v>385</v>
      </c>
      <c r="E167" s="25" t="n">
        <v>398</v>
      </c>
      <c r="F167" s="25" t="n">
        <v>426</v>
      </c>
      <c r="G167" s="50" t="n">
        <v>454</v>
      </c>
      <c r="H167" s="26" t="n">
        <f aca="false">D167/C167</f>
        <v>1.15615615615616</v>
      </c>
      <c r="I167" s="27" t="n">
        <f aca="false">E167/D167</f>
        <v>1.03376623376623</v>
      </c>
      <c r="J167" s="27" t="n">
        <f aca="false">F167/E167</f>
        <v>1.07035175879397</v>
      </c>
      <c r="K167" s="27" t="n">
        <f aca="false">G167/F167</f>
        <v>1.06572769953052</v>
      </c>
      <c r="L167" s="29" t="n">
        <f aca="false">AVERAGE(H167:K167)</f>
        <v>1.08150046206172</v>
      </c>
      <c r="M167" s="0"/>
      <c r="O167" s="17" t="s">
        <v>11</v>
      </c>
      <c r="P167" s="21" t="n">
        <f aca="false">MAX(H163:H189)</f>
        <v>1.27027027027027</v>
      </c>
      <c r="Q167" s="4" t="s">
        <v>3</v>
      </c>
      <c r="R167" s="1" t="n">
        <v>229</v>
      </c>
      <c r="S167" s="5" t="s">
        <v>138</v>
      </c>
    </row>
    <row r="168" customFormat="false" ht="12.75" hidden="false" customHeight="false" outlineLevel="0" collapsed="false">
      <c r="A168" s="61" t="n">
        <v>235</v>
      </c>
      <c r="B168" s="39" t="s">
        <v>142</v>
      </c>
      <c r="C168" s="24" t="n">
        <v>432</v>
      </c>
      <c r="D168" s="24" t="n">
        <v>474</v>
      </c>
      <c r="E168" s="25" t="n">
        <v>485</v>
      </c>
      <c r="F168" s="25" t="n">
        <v>520</v>
      </c>
      <c r="G168" s="50" t="n">
        <v>543</v>
      </c>
      <c r="H168" s="26" t="n">
        <f aca="false">D168/C168</f>
        <v>1.09722222222222</v>
      </c>
      <c r="I168" s="27" t="n">
        <f aca="false">E168/D168</f>
        <v>1.02320675105485</v>
      </c>
      <c r="J168" s="27" t="n">
        <f aca="false">F168/E168</f>
        <v>1.07216494845361</v>
      </c>
      <c r="K168" s="27" t="n">
        <f aca="false">G168/F168</f>
        <v>1.04423076923077</v>
      </c>
      <c r="L168" s="29" t="n">
        <f aca="false">AVERAGE(H168:K168)</f>
        <v>1.05920617274036</v>
      </c>
      <c r="M168" s="0"/>
      <c r="O168" s="30" t="s">
        <v>12</v>
      </c>
      <c r="P168" s="21" t="n">
        <f aca="false">MAX(I163:I189)</f>
        <v>1.16312056737589</v>
      </c>
      <c r="Q168" s="4" t="s">
        <v>3</v>
      </c>
      <c r="R168" s="1" t="n">
        <v>229</v>
      </c>
      <c r="S168" s="5" t="s">
        <v>138</v>
      </c>
    </row>
    <row r="169" customFormat="false" ht="12.75" hidden="false" customHeight="false" outlineLevel="0" collapsed="false">
      <c r="A169" s="61" t="n">
        <v>238</v>
      </c>
      <c r="B169" s="39" t="s">
        <v>143</v>
      </c>
      <c r="C169" s="24" t="n">
        <v>904</v>
      </c>
      <c r="D169" s="24" t="n">
        <v>963</v>
      </c>
      <c r="E169" s="25" t="n">
        <v>981</v>
      </c>
      <c r="F169" s="25" t="n">
        <v>1091</v>
      </c>
      <c r="G169" s="50" t="n">
        <v>1123</v>
      </c>
      <c r="H169" s="26" t="n">
        <f aca="false">D169/C169</f>
        <v>1.06526548672566</v>
      </c>
      <c r="I169" s="27" t="n">
        <f aca="false">E169/D169</f>
        <v>1.01869158878505</v>
      </c>
      <c r="J169" s="27" t="n">
        <f aca="false">F169/E169</f>
        <v>1.11213047910296</v>
      </c>
      <c r="K169" s="27" t="n">
        <f aca="false">G169/F169</f>
        <v>1.02933088909258</v>
      </c>
      <c r="L169" s="29" t="n">
        <f aca="false">AVERAGE(H169:K169)</f>
        <v>1.05635461092656</v>
      </c>
      <c r="M169" s="0"/>
      <c r="O169" s="30" t="s">
        <v>13</v>
      </c>
      <c r="P169" s="21" t="n">
        <f aca="false">MAX(J163:J189)</f>
        <v>1.1890243902439</v>
      </c>
      <c r="Q169" s="4" t="s">
        <v>3</v>
      </c>
      <c r="R169" s="1" t="n">
        <v>229</v>
      </c>
      <c r="S169" s="5" t="s">
        <v>138</v>
      </c>
    </row>
    <row r="170" customFormat="false" ht="12.75" hidden="false" customHeight="false" outlineLevel="0" collapsed="false">
      <c r="A170" s="61" t="n">
        <v>239</v>
      </c>
      <c r="B170" s="39" t="s">
        <v>144</v>
      </c>
      <c r="C170" s="24" t="n">
        <v>328</v>
      </c>
      <c r="D170" s="24" t="n">
        <v>357</v>
      </c>
      <c r="E170" s="25" t="n">
        <v>373</v>
      </c>
      <c r="F170" s="25" t="n">
        <v>416</v>
      </c>
      <c r="G170" s="50" t="n">
        <v>449</v>
      </c>
      <c r="H170" s="26" t="n">
        <f aca="false">D170/C170</f>
        <v>1.08841463414634</v>
      </c>
      <c r="I170" s="27" t="n">
        <f aca="false">E170/D170</f>
        <v>1.04481792717087</v>
      </c>
      <c r="J170" s="27" t="n">
        <f aca="false">F170/E170</f>
        <v>1.11528150134048</v>
      </c>
      <c r="K170" s="27" t="n">
        <f aca="false">G170/F170</f>
        <v>1.07932692307692</v>
      </c>
      <c r="L170" s="29" t="n">
        <f aca="false">AVERAGE(H170:K170)</f>
        <v>1.08196024643365</v>
      </c>
      <c r="M170" s="0"/>
    </row>
    <row r="171" customFormat="false" ht="12.75" hidden="false" customHeight="false" outlineLevel="0" collapsed="false">
      <c r="A171" s="61" t="n">
        <v>240</v>
      </c>
      <c r="B171" s="39" t="s">
        <v>145</v>
      </c>
      <c r="C171" s="24" t="n">
        <v>345</v>
      </c>
      <c r="D171" s="24" t="n">
        <v>383</v>
      </c>
      <c r="E171" s="25" t="n">
        <v>403</v>
      </c>
      <c r="F171" s="25" t="n">
        <v>440</v>
      </c>
      <c r="G171" s="50" t="n">
        <v>477</v>
      </c>
      <c r="H171" s="26" t="n">
        <f aca="false">D171/C171</f>
        <v>1.11014492753623</v>
      </c>
      <c r="I171" s="27" t="n">
        <f aca="false">E171/D171</f>
        <v>1.05221932114883</v>
      </c>
      <c r="J171" s="27" t="n">
        <f aca="false">F171/E171</f>
        <v>1.09181141439206</v>
      </c>
      <c r="K171" s="27" t="n">
        <f aca="false">G171/F171</f>
        <v>1.08409090909091</v>
      </c>
      <c r="L171" s="29" t="n">
        <f aca="false">AVERAGE(H171:K171)</f>
        <v>1.08456664304201</v>
      </c>
      <c r="M171" s="0"/>
      <c r="N171" s="17" t="s">
        <v>26</v>
      </c>
    </row>
    <row r="172" customFormat="false" ht="12.75" hidden="false" customHeight="false" outlineLevel="0" collapsed="false">
      <c r="A172" s="61" t="n">
        <v>243</v>
      </c>
      <c r="B172" s="39" t="s">
        <v>146</v>
      </c>
      <c r="C172" s="24" t="n">
        <v>1421</v>
      </c>
      <c r="D172" s="24" t="n">
        <v>1563</v>
      </c>
      <c r="E172" s="25" t="n">
        <v>1604</v>
      </c>
      <c r="F172" s="25" t="n">
        <v>1719</v>
      </c>
      <c r="G172" s="50" t="n">
        <v>1794</v>
      </c>
      <c r="H172" s="26" t="n">
        <f aca="false">D172/C172</f>
        <v>1.09992962702322</v>
      </c>
      <c r="I172" s="27" t="n">
        <f aca="false">E172/D172</f>
        <v>1.02623160588612</v>
      </c>
      <c r="J172" s="27" t="n">
        <f aca="false">F172/E172</f>
        <v>1.0716957605985</v>
      </c>
      <c r="K172" s="27" t="n">
        <f aca="false">G172/F172</f>
        <v>1.04363001745201</v>
      </c>
      <c r="L172" s="29" t="n">
        <f aca="false">AVERAGE(H172:K172)</f>
        <v>1.06037175273996</v>
      </c>
      <c r="M172" s="0"/>
      <c r="O172" s="17" t="s">
        <v>11</v>
      </c>
      <c r="P172" s="21" t="n">
        <f aca="false">MIN(H163:H189)</f>
        <v>1.03118503118503</v>
      </c>
      <c r="Q172" s="4" t="s">
        <v>3</v>
      </c>
      <c r="R172" s="1" t="n">
        <v>244</v>
      </c>
      <c r="S172" s="5" t="s">
        <v>147</v>
      </c>
    </row>
    <row r="173" customFormat="false" ht="12.75" hidden="false" customHeight="false" outlineLevel="0" collapsed="false">
      <c r="A173" s="61" t="n">
        <v>244</v>
      </c>
      <c r="B173" s="39" t="s">
        <v>147</v>
      </c>
      <c r="C173" s="24" t="n">
        <v>481</v>
      </c>
      <c r="D173" s="24" t="n">
        <v>496</v>
      </c>
      <c r="E173" s="25" t="n">
        <v>492</v>
      </c>
      <c r="F173" s="25" t="n">
        <v>541</v>
      </c>
      <c r="G173" s="50" t="n">
        <v>573</v>
      </c>
      <c r="H173" s="26" t="n">
        <f aca="false">D173/C173</f>
        <v>1.03118503118503</v>
      </c>
      <c r="I173" s="27" t="n">
        <f aca="false">E173/D173</f>
        <v>0.991935483870968</v>
      </c>
      <c r="J173" s="27" t="n">
        <f aca="false">F173/E173</f>
        <v>1.09959349593496</v>
      </c>
      <c r="K173" s="27" t="n">
        <f aca="false">G173/F173</f>
        <v>1.05914972273567</v>
      </c>
      <c r="L173" s="29" t="n">
        <f aca="false">AVERAGE(H173:K173)</f>
        <v>1.04546593343166</v>
      </c>
      <c r="M173" s="0"/>
      <c r="O173" s="30" t="s">
        <v>12</v>
      </c>
      <c r="P173" s="21" t="n">
        <f aca="false">MIN(I163:I189)</f>
        <v>0.991935483870968</v>
      </c>
      <c r="Q173" s="4" t="s">
        <v>3</v>
      </c>
      <c r="R173" s="1" t="n">
        <v>244</v>
      </c>
      <c r="S173" s="5" t="s">
        <v>147</v>
      </c>
    </row>
    <row r="174" customFormat="false" ht="12.75" hidden="false" customHeight="false" outlineLevel="0" collapsed="false">
      <c r="A174" s="61" t="n">
        <v>245</v>
      </c>
      <c r="B174" s="39" t="s">
        <v>148</v>
      </c>
      <c r="C174" s="24" t="n">
        <v>481</v>
      </c>
      <c r="D174" s="24" t="n">
        <v>505</v>
      </c>
      <c r="E174" s="25" t="n">
        <v>531</v>
      </c>
      <c r="F174" s="25" t="n">
        <v>576</v>
      </c>
      <c r="G174" s="50" t="n">
        <v>611</v>
      </c>
      <c r="H174" s="26" t="n">
        <f aca="false">D174/C174</f>
        <v>1.04989604989605</v>
      </c>
      <c r="I174" s="27" t="n">
        <f aca="false">E174/D174</f>
        <v>1.05148514851485</v>
      </c>
      <c r="J174" s="27" t="n">
        <f aca="false">F174/E174</f>
        <v>1.08474576271186</v>
      </c>
      <c r="K174" s="27" t="n">
        <f aca="false">G174/F174</f>
        <v>1.06076388888889</v>
      </c>
      <c r="L174" s="29" t="n">
        <f aca="false">AVERAGE(H174:K174)</f>
        <v>1.06172271250291</v>
      </c>
      <c r="M174" s="0"/>
      <c r="O174" s="30" t="s">
        <v>13</v>
      </c>
      <c r="P174" s="21" t="n">
        <f aca="false">MIN(J163:J189)</f>
        <v>1.03691899070385</v>
      </c>
      <c r="Q174" s="4" t="s">
        <v>3</v>
      </c>
      <c r="R174" s="1" t="n">
        <v>248</v>
      </c>
      <c r="S174" s="5" t="s">
        <v>149</v>
      </c>
    </row>
    <row r="175" customFormat="false" ht="12.75" hidden="false" customHeight="false" outlineLevel="0" collapsed="false">
      <c r="A175" s="61" t="n">
        <v>248</v>
      </c>
      <c r="B175" s="39" t="s">
        <v>149</v>
      </c>
      <c r="C175" s="24" t="n">
        <v>3391</v>
      </c>
      <c r="D175" s="24" t="n">
        <v>3674</v>
      </c>
      <c r="E175" s="25" t="n">
        <v>3765</v>
      </c>
      <c r="F175" s="25" t="n">
        <v>3904</v>
      </c>
      <c r="G175" s="50" t="n">
        <v>4070</v>
      </c>
      <c r="H175" s="26" t="n">
        <f aca="false">D175/C175</f>
        <v>1.08345620760838</v>
      </c>
      <c r="I175" s="27" t="n">
        <f aca="false">E175/D175</f>
        <v>1.02476864452912</v>
      </c>
      <c r="J175" s="27" t="n">
        <f aca="false">F175/E175</f>
        <v>1.03691899070385</v>
      </c>
      <c r="K175" s="27" t="n">
        <f aca="false">G175/F175</f>
        <v>1.04252049180328</v>
      </c>
      <c r="L175" s="29" t="n">
        <f aca="false">AVERAGE(H175:K175)</f>
        <v>1.04691608366116</v>
      </c>
      <c r="M175" s="0"/>
    </row>
    <row r="176" customFormat="false" ht="12.75" hidden="false" customHeight="false" outlineLevel="0" collapsed="false">
      <c r="A176" s="61" t="n">
        <v>249</v>
      </c>
      <c r="B176" s="39" t="s">
        <v>150</v>
      </c>
      <c r="C176" s="24" t="n">
        <v>242</v>
      </c>
      <c r="D176" s="24" t="n">
        <v>255</v>
      </c>
      <c r="E176" s="25" t="n">
        <v>268</v>
      </c>
      <c r="F176" s="25" t="n">
        <v>291</v>
      </c>
      <c r="G176" s="50" t="n">
        <v>314</v>
      </c>
      <c r="H176" s="26" t="n">
        <f aca="false">D176/C176</f>
        <v>1.05371900826446</v>
      </c>
      <c r="I176" s="27" t="n">
        <f aca="false">E176/D176</f>
        <v>1.05098039215686</v>
      </c>
      <c r="J176" s="27" t="n">
        <f aca="false">F176/E176</f>
        <v>1.08582089552239</v>
      </c>
      <c r="K176" s="27" t="n">
        <f aca="false">G176/F176</f>
        <v>1.07903780068729</v>
      </c>
      <c r="L176" s="29" t="n">
        <f aca="false">AVERAGE(H176:K176)</f>
        <v>1.06738952415775</v>
      </c>
      <c r="M176" s="0"/>
    </row>
    <row r="177" customFormat="false" ht="12.75" hidden="false" customHeight="false" outlineLevel="0" collapsed="false">
      <c r="A177" s="61" t="n">
        <v>250</v>
      </c>
      <c r="B177" s="39" t="s">
        <v>151</v>
      </c>
      <c r="C177" s="24" t="n">
        <v>418</v>
      </c>
      <c r="D177" s="24" t="n">
        <v>512</v>
      </c>
      <c r="E177" s="25" t="n">
        <v>532</v>
      </c>
      <c r="F177" s="25" t="n">
        <v>560</v>
      </c>
      <c r="G177" s="50" t="n">
        <v>590</v>
      </c>
      <c r="H177" s="26" t="n">
        <f aca="false">D177/C177</f>
        <v>1.22488038277512</v>
      </c>
      <c r="I177" s="27" t="n">
        <f aca="false">E177/D177</f>
        <v>1.0390625</v>
      </c>
      <c r="J177" s="27" t="n">
        <f aca="false">F177/E177</f>
        <v>1.05263157894737</v>
      </c>
      <c r="K177" s="27" t="n">
        <f aca="false">G177/F177</f>
        <v>1.05357142857143</v>
      </c>
      <c r="L177" s="29" t="n">
        <f aca="false">AVERAGE(H177:K177)</f>
        <v>1.09253647257348</v>
      </c>
      <c r="M177" s="0"/>
    </row>
    <row r="178" customFormat="false" ht="12.75" hidden="false" customHeight="false" outlineLevel="0" collapsed="false">
      <c r="A178" s="61" t="n">
        <v>253</v>
      </c>
      <c r="B178" s="39" t="s">
        <v>152</v>
      </c>
      <c r="C178" s="24" t="n">
        <v>701</v>
      </c>
      <c r="D178" s="24" t="n">
        <v>791</v>
      </c>
      <c r="E178" s="25" t="n">
        <v>809</v>
      </c>
      <c r="F178" s="25" t="n">
        <v>873</v>
      </c>
      <c r="G178" s="50" t="n">
        <v>905</v>
      </c>
      <c r="H178" s="26" t="n">
        <f aca="false">D178/C178</f>
        <v>1.1283880171184</v>
      </c>
      <c r="I178" s="27" t="n">
        <f aca="false">E178/D178</f>
        <v>1.02275600505689</v>
      </c>
      <c r="J178" s="27" t="n">
        <f aca="false">F178/E178</f>
        <v>1.07911001236094</v>
      </c>
      <c r="K178" s="27" t="n">
        <f aca="false">G178/F178</f>
        <v>1.03665521191294</v>
      </c>
      <c r="L178" s="29" t="n">
        <f aca="false">AVERAGE(H178:K178)</f>
        <v>1.06672731161229</v>
      </c>
      <c r="M178" s="0"/>
    </row>
    <row r="179" customFormat="false" ht="12.75" hidden="false" customHeight="false" outlineLevel="0" collapsed="false">
      <c r="A179" s="61" t="n">
        <v>254</v>
      </c>
      <c r="B179" s="39" t="s">
        <v>153</v>
      </c>
      <c r="C179" s="24" t="n">
        <v>446</v>
      </c>
      <c r="D179" s="24" t="n">
        <v>485</v>
      </c>
      <c r="E179" s="25" t="n">
        <v>496</v>
      </c>
      <c r="F179" s="25" t="n">
        <v>539</v>
      </c>
      <c r="G179" s="50" t="n">
        <v>558</v>
      </c>
      <c r="H179" s="26" t="n">
        <f aca="false">D179/C179</f>
        <v>1.08744394618834</v>
      </c>
      <c r="I179" s="27" t="n">
        <f aca="false">E179/D179</f>
        <v>1.02268041237113</v>
      </c>
      <c r="J179" s="27" t="n">
        <f aca="false">F179/E179</f>
        <v>1.0866935483871</v>
      </c>
      <c r="K179" s="27" t="n">
        <f aca="false">G179/F179</f>
        <v>1.03525046382189</v>
      </c>
      <c r="L179" s="29" t="n">
        <f aca="false">AVERAGE(H179:K179)</f>
        <v>1.05801709269212</v>
      </c>
      <c r="M179" s="0"/>
    </row>
    <row r="180" customFormat="false" ht="12.75" hidden="false" customHeight="false" outlineLevel="0" collapsed="false">
      <c r="A180" s="61" t="n">
        <v>255</v>
      </c>
      <c r="B180" s="39" t="s">
        <v>154</v>
      </c>
      <c r="C180" s="24" t="n">
        <v>430</v>
      </c>
      <c r="D180" s="24" t="n">
        <v>484</v>
      </c>
      <c r="E180" s="25" t="n">
        <v>503</v>
      </c>
      <c r="F180" s="25" t="n">
        <v>540</v>
      </c>
      <c r="G180" s="50" t="n">
        <v>583</v>
      </c>
      <c r="H180" s="26" t="n">
        <f aca="false">D180/C180</f>
        <v>1.12558139534884</v>
      </c>
      <c r="I180" s="27" t="n">
        <f aca="false">E180/D180</f>
        <v>1.03925619834711</v>
      </c>
      <c r="J180" s="27" t="n">
        <f aca="false">F180/E180</f>
        <v>1.07355864811133</v>
      </c>
      <c r="K180" s="27" t="n">
        <f aca="false">G180/F180</f>
        <v>1.07962962962963</v>
      </c>
      <c r="L180" s="29" t="n">
        <f aca="false">AVERAGE(H180:K180)</f>
        <v>1.07950646785923</v>
      </c>
      <c r="M180" s="0"/>
    </row>
    <row r="181" customFormat="false" ht="12.75" hidden="false" customHeight="false" outlineLevel="0" collapsed="false">
      <c r="A181" s="61" t="n">
        <v>263</v>
      </c>
      <c r="B181" s="39" t="s">
        <v>155</v>
      </c>
      <c r="C181" s="24" t="n">
        <v>890</v>
      </c>
      <c r="D181" s="24" t="n">
        <v>1031</v>
      </c>
      <c r="E181" s="25" t="n">
        <v>1097</v>
      </c>
      <c r="F181" s="25" t="n">
        <v>1191</v>
      </c>
      <c r="G181" s="50" t="n">
        <v>1234</v>
      </c>
      <c r="H181" s="26" t="n">
        <f aca="false">D181/C181</f>
        <v>1.15842696629214</v>
      </c>
      <c r="I181" s="27" t="n">
        <f aca="false">E181/D181</f>
        <v>1.06401551891368</v>
      </c>
      <c r="J181" s="27" t="n">
        <f aca="false">F181/E181</f>
        <v>1.08568824065634</v>
      </c>
      <c r="K181" s="27" t="n">
        <f aca="false">G181/F181</f>
        <v>1.03610411418976</v>
      </c>
      <c r="L181" s="29" t="n">
        <f aca="false">AVERAGE(H181:K181)</f>
        <v>1.08605871001298</v>
      </c>
      <c r="M181" s="0"/>
    </row>
    <row r="182" customFormat="false" ht="12.75" hidden="false" customHeight="false" outlineLevel="0" collapsed="false">
      <c r="A182" s="61" t="n">
        <v>264</v>
      </c>
      <c r="B182" s="39" t="s">
        <v>156</v>
      </c>
      <c r="C182" s="24" t="n">
        <v>457</v>
      </c>
      <c r="D182" s="24" t="n">
        <v>512</v>
      </c>
      <c r="E182" s="25" t="n">
        <v>511</v>
      </c>
      <c r="F182" s="25" t="n">
        <v>549</v>
      </c>
      <c r="G182" s="50" t="n">
        <v>585</v>
      </c>
      <c r="H182" s="26" t="n">
        <f aca="false">D182/C182</f>
        <v>1.12035010940919</v>
      </c>
      <c r="I182" s="27" t="n">
        <f aca="false">E182/D182</f>
        <v>0.998046875</v>
      </c>
      <c r="J182" s="27" t="n">
        <f aca="false">F182/E182</f>
        <v>1.07436399217221</v>
      </c>
      <c r="K182" s="27" t="n">
        <f aca="false">G182/F182</f>
        <v>1.0655737704918</v>
      </c>
      <c r="L182" s="29" t="n">
        <f aca="false">AVERAGE(H182:K182)</f>
        <v>1.0645836867683</v>
      </c>
      <c r="M182" s="0"/>
    </row>
    <row r="183" customFormat="false" ht="12.75" hidden="false" customHeight="false" outlineLevel="0" collapsed="false">
      <c r="A183" s="61" t="n">
        <v>265</v>
      </c>
      <c r="B183" s="39" t="s">
        <v>157</v>
      </c>
      <c r="C183" s="24" t="n">
        <v>389</v>
      </c>
      <c r="D183" s="24" t="n">
        <v>412</v>
      </c>
      <c r="E183" s="25" t="n">
        <v>427</v>
      </c>
      <c r="F183" s="25" t="n">
        <v>466</v>
      </c>
      <c r="G183" s="50" t="n">
        <v>484</v>
      </c>
      <c r="H183" s="26" t="n">
        <f aca="false">D183/C183</f>
        <v>1.05912596401028</v>
      </c>
      <c r="I183" s="27" t="n">
        <f aca="false">E183/D183</f>
        <v>1.03640776699029</v>
      </c>
      <c r="J183" s="27" t="n">
        <f aca="false">F183/E183</f>
        <v>1.09133489461358</v>
      </c>
      <c r="K183" s="27" t="n">
        <f aca="false">G183/F183</f>
        <v>1.03862660944206</v>
      </c>
      <c r="L183" s="29" t="n">
        <f aca="false">AVERAGE(H183:K183)</f>
        <v>1.05637380876405</v>
      </c>
      <c r="M183" s="0"/>
    </row>
    <row r="184" customFormat="false" ht="12.75" hidden="false" customHeight="false" outlineLevel="0" collapsed="false">
      <c r="A184" s="61" t="n">
        <v>268</v>
      </c>
      <c r="B184" s="39" t="s">
        <v>158</v>
      </c>
      <c r="C184" s="24" t="n">
        <v>1442</v>
      </c>
      <c r="D184" s="24" t="n">
        <v>1523</v>
      </c>
      <c r="E184" s="25" t="n">
        <v>1600</v>
      </c>
      <c r="F184" s="25" t="n">
        <v>1680</v>
      </c>
      <c r="G184" s="50" t="n">
        <v>1720</v>
      </c>
      <c r="H184" s="26" t="n">
        <f aca="false">D184/C184</f>
        <v>1.05617198335645</v>
      </c>
      <c r="I184" s="27" t="n">
        <f aca="false">E184/D184</f>
        <v>1.0505581089954</v>
      </c>
      <c r="J184" s="27" t="n">
        <f aca="false">F184/E184</f>
        <v>1.05</v>
      </c>
      <c r="K184" s="27" t="n">
        <f aca="false">G184/F184</f>
        <v>1.02380952380952</v>
      </c>
      <c r="L184" s="29" t="n">
        <f aca="false">AVERAGE(H184:K184)</f>
        <v>1.04513490404034</v>
      </c>
      <c r="M184" s="0"/>
    </row>
    <row r="185" customFormat="false" ht="12.75" hidden="false" customHeight="false" outlineLevel="0" collapsed="false">
      <c r="A185" s="61" t="n">
        <v>269</v>
      </c>
      <c r="B185" s="39" t="s">
        <v>159</v>
      </c>
      <c r="C185" s="24" t="n">
        <v>477</v>
      </c>
      <c r="D185" s="24" t="n">
        <v>548</v>
      </c>
      <c r="E185" s="25" t="n">
        <v>548</v>
      </c>
      <c r="F185" s="25" t="n">
        <v>587</v>
      </c>
      <c r="G185" s="50" t="n">
        <v>608</v>
      </c>
      <c r="H185" s="26" t="n">
        <f aca="false">D185/C185</f>
        <v>1.14884696016772</v>
      </c>
      <c r="I185" s="27" t="n">
        <f aca="false">E185/D185</f>
        <v>1</v>
      </c>
      <c r="J185" s="27" t="n">
        <f aca="false">F185/E185</f>
        <v>1.07116788321168</v>
      </c>
      <c r="K185" s="27" t="n">
        <f aca="false">G185/F185</f>
        <v>1.03577512776831</v>
      </c>
      <c r="L185" s="29" t="n">
        <f aca="false">AVERAGE(H185:K185)</f>
        <v>1.06394749278693</v>
      </c>
      <c r="M185" s="0"/>
    </row>
    <row r="186" customFormat="false" ht="12.75" hidden="false" customHeight="false" outlineLevel="0" collapsed="false">
      <c r="A186" s="61" t="n">
        <v>270</v>
      </c>
      <c r="B186" s="39" t="s">
        <v>160</v>
      </c>
      <c r="C186" s="24" t="n">
        <v>619</v>
      </c>
      <c r="D186" s="24" t="n">
        <v>680</v>
      </c>
      <c r="E186" s="25" t="n">
        <v>708</v>
      </c>
      <c r="F186" s="25" t="n">
        <v>758</v>
      </c>
      <c r="G186" s="50" t="n">
        <v>840</v>
      </c>
      <c r="H186" s="26" t="n">
        <f aca="false">D186/C186</f>
        <v>1.09854604200323</v>
      </c>
      <c r="I186" s="27" t="n">
        <f aca="false">E186/D186</f>
        <v>1.04117647058824</v>
      </c>
      <c r="J186" s="27" t="n">
        <f aca="false">F186/E186</f>
        <v>1.07062146892655</v>
      </c>
      <c r="K186" s="27" t="n">
        <f aca="false">G186/F186</f>
        <v>1.10817941952507</v>
      </c>
      <c r="L186" s="29" t="n">
        <f aca="false">AVERAGE(H186:K186)</f>
        <v>1.07963085026077</v>
      </c>
      <c r="M186" s="0"/>
    </row>
    <row r="187" customFormat="false" ht="12.75" hidden="false" customHeight="false" outlineLevel="0" collapsed="false">
      <c r="A187" s="61" t="n">
        <v>273</v>
      </c>
      <c r="B187" s="39" t="s">
        <v>161</v>
      </c>
      <c r="C187" s="24" t="n">
        <v>1163</v>
      </c>
      <c r="D187" s="24" t="n">
        <v>1251</v>
      </c>
      <c r="E187" s="25" t="n">
        <v>1333</v>
      </c>
      <c r="F187" s="25" t="n">
        <v>1463</v>
      </c>
      <c r="G187" s="50" t="n">
        <v>1545</v>
      </c>
      <c r="H187" s="26" t="n">
        <f aca="false">D187/C187</f>
        <v>1.07566638005159</v>
      </c>
      <c r="I187" s="27" t="n">
        <f aca="false">E187/D187</f>
        <v>1.06554756195044</v>
      </c>
      <c r="J187" s="27" t="n">
        <f aca="false">F187/E187</f>
        <v>1.09752438109527</v>
      </c>
      <c r="K187" s="27" t="n">
        <f aca="false">G187/F187</f>
        <v>1.05604921394395</v>
      </c>
      <c r="L187" s="29" t="n">
        <f aca="false">AVERAGE(H187:K187)</f>
        <v>1.07369688426031</v>
      </c>
      <c r="M187" s="0"/>
    </row>
    <row r="188" customFormat="false" ht="12.75" hidden="false" customHeight="false" outlineLevel="0" collapsed="false">
      <c r="A188" s="61" t="n">
        <v>274</v>
      </c>
      <c r="B188" s="39" t="s">
        <v>162</v>
      </c>
      <c r="C188" s="24" t="n">
        <v>604</v>
      </c>
      <c r="D188" s="24" t="n">
        <v>631</v>
      </c>
      <c r="E188" s="25" t="n">
        <v>641</v>
      </c>
      <c r="F188" s="25" t="n">
        <v>687</v>
      </c>
      <c r="G188" s="50" t="n">
        <v>720</v>
      </c>
      <c r="H188" s="26" t="n">
        <f aca="false">D188/C188</f>
        <v>1.04470198675497</v>
      </c>
      <c r="I188" s="27" t="n">
        <f aca="false">E188/D188</f>
        <v>1.01584786053883</v>
      </c>
      <c r="J188" s="27" t="n">
        <f aca="false">F188/E188</f>
        <v>1.07176287051482</v>
      </c>
      <c r="K188" s="27" t="n">
        <f aca="false">G188/F188</f>
        <v>1.04803493449782</v>
      </c>
      <c r="L188" s="29" t="n">
        <f aca="false">AVERAGE(H188:K188)</f>
        <v>1.04508691307661</v>
      </c>
      <c r="M188" s="0"/>
    </row>
    <row r="189" customFormat="false" ht="13.5" hidden="false" customHeight="false" outlineLevel="0" collapsed="false">
      <c r="A189" s="61" t="n">
        <v>275</v>
      </c>
      <c r="B189" s="39" t="s">
        <v>163</v>
      </c>
      <c r="C189" s="24" t="n">
        <v>689</v>
      </c>
      <c r="D189" s="24" t="n">
        <v>729</v>
      </c>
      <c r="E189" s="25" t="n">
        <v>777</v>
      </c>
      <c r="F189" s="25" t="n">
        <v>833</v>
      </c>
      <c r="G189" s="50" t="n">
        <v>887</v>
      </c>
      <c r="H189" s="26" t="n">
        <f aca="false">D189/C189</f>
        <v>1.05805515239478</v>
      </c>
      <c r="I189" s="27" t="n">
        <f aca="false">E189/D189</f>
        <v>1.06584362139918</v>
      </c>
      <c r="J189" s="27" t="n">
        <f aca="false">F189/E189</f>
        <v>1.07207207207207</v>
      </c>
      <c r="K189" s="27" t="n">
        <f aca="false">G189/F189</f>
        <v>1.06482593037215</v>
      </c>
      <c r="L189" s="29" t="n">
        <f aca="false">AVERAGE(H189:K189)</f>
        <v>1.06519919405954</v>
      </c>
      <c r="M189" s="0"/>
    </row>
    <row r="190" customFormat="false" ht="12.75" hidden="false" customHeight="false" outlineLevel="0" collapsed="false">
      <c r="A190" s="31"/>
      <c r="B190" s="49"/>
      <c r="C190" s="33"/>
      <c r="D190" s="33"/>
      <c r="E190" s="34"/>
      <c r="F190" s="34"/>
      <c r="G190" s="34"/>
      <c r="H190" s="35"/>
      <c r="I190" s="51"/>
      <c r="J190" s="36"/>
      <c r="K190" s="35"/>
      <c r="L190" s="37"/>
      <c r="M190" s="0"/>
    </row>
    <row r="191" customFormat="false" ht="12.75" hidden="false" customHeight="false" outlineLevel="0" collapsed="false">
      <c r="A191" s="38"/>
      <c r="B191" s="23" t="s">
        <v>164</v>
      </c>
      <c r="C191" s="24" t="n">
        <f aca="false">SUM(C163:C189)</f>
        <v>23182</v>
      </c>
      <c r="D191" s="24" t="n">
        <f aca="false">SUM(D163:D189)</f>
        <v>25323</v>
      </c>
      <c r="E191" s="24" t="n">
        <f aca="false">SUM(E163:E189)</f>
        <v>26307</v>
      </c>
      <c r="F191" s="24" t="n">
        <f aca="false">SUM(F163:F189)</f>
        <v>28103</v>
      </c>
      <c r="G191" s="24" t="n">
        <f aca="false">SUM(G163:G189)</f>
        <v>29468</v>
      </c>
      <c r="H191" s="26" t="n">
        <f aca="false">D191/C191</f>
        <v>1.09235613838323</v>
      </c>
      <c r="I191" s="27" t="n">
        <f aca="false">E191/D191</f>
        <v>1.03885795521858</v>
      </c>
      <c r="J191" s="28" t="n">
        <f aca="false">F191/E191</f>
        <v>1.06827080244802</v>
      </c>
      <c r="K191" s="26" t="n">
        <f aca="false">G191/F191</f>
        <v>1.0485713269046</v>
      </c>
      <c r="L191" s="29" t="n">
        <f aca="false">AVERAGE(H191:K191)</f>
        <v>1.06201405573861</v>
      </c>
      <c r="M191" s="0"/>
    </row>
    <row r="192" customFormat="false" ht="13.5" hidden="false" customHeight="false" outlineLevel="0" collapsed="false">
      <c r="A192" s="40"/>
      <c r="B192" s="53"/>
      <c r="C192" s="42"/>
      <c r="D192" s="42"/>
      <c r="E192" s="54"/>
      <c r="F192" s="54"/>
      <c r="G192" s="54"/>
      <c r="H192" s="43"/>
      <c r="I192" s="55"/>
      <c r="J192" s="44"/>
      <c r="K192" s="43"/>
      <c r="L192" s="45"/>
      <c r="M192" s="0"/>
    </row>
    <row r="193" customFormat="false" ht="12.75" hidden="false" customHeight="false" outlineLevel="0" collapsed="false">
      <c r="B193" s="5"/>
      <c r="C193" s="47"/>
      <c r="D193" s="47"/>
      <c r="H193" s="28"/>
      <c r="I193" s="28"/>
      <c r="J193" s="28"/>
      <c r="K193" s="28"/>
      <c r="L193" s="48"/>
      <c r="M193" s="0"/>
    </row>
    <row r="194" customFormat="false" ht="18" hidden="false" customHeight="false" outlineLevel="0" collapsed="false">
      <c r="A194" s="6" t="s">
        <v>252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0"/>
    </row>
    <row r="195" customFormat="false" ht="12.75" hidden="false" customHeight="false" outlineLevel="0" collapsed="false">
      <c r="A195" s="1" t="s">
        <v>1</v>
      </c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0"/>
    </row>
    <row r="196" customFormat="false" ht="13.5" hidden="false" customHeight="false" outlineLevel="0" collapsed="false">
      <c r="A196" s="9" t="s">
        <v>2</v>
      </c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0"/>
    </row>
    <row r="197" customFormat="false" ht="12.75" hidden="false" customHeight="false" outlineLevel="0" collapsed="false">
      <c r="A197" s="11" t="s">
        <v>3</v>
      </c>
      <c r="B197" s="12" t="s">
        <v>4</v>
      </c>
      <c r="C197" s="13" t="s">
        <v>5</v>
      </c>
      <c r="D197" s="13" t="n">
        <v>2001</v>
      </c>
      <c r="E197" s="13" t="n">
        <v>2002</v>
      </c>
      <c r="F197" s="13" t="s">
        <v>6</v>
      </c>
      <c r="G197" s="13" t="s">
        <v>7</v>
      </c>
      <c r="H197" s="15" t="s">
        <v>8</v>
      </c>
      <c r="I197" s="15"/>
      <c r="J197" s="15"/>
      <c r="K197" s="15"/>
      <c r="L197" s="16" t="s">
        <v>9</v>
      </c>
      <c r="M197" s="0"/>
      <c r="N197" s="17" t="s">
        <v>10</v>
      </c>
      <c r="O197" s="17"/>
      <c r="P197" s="17"/>
    </row>
    <row r="198" customFormat="false" ht="13.5" hidden="false" customHeight="false" outlineLevel="0" collapsed="false">
      <c r="A198" s="11"/>
      <c r="B198" s="12" t="s">
        <v>4</v>
      </c>
      <c r="C198" s="13"/>
      <c r="D198" s="13"/>
      <c r="E198" s="13"/>
      <c r="F198" s="13"/>
      <c r="G198" s="13"/>
      <c r="H198" s="18" t="s">
        <v>11</v>
      </c>
      <c r="I198" s="19" t="s">
        <v>12</v>
      </c>
      <c r="J198" s="19" t="s">
        <v>13</v>
      </c>
      <c r="K198" s="19" t="s">
        <v>14</v>
      </c>
      <c r="L198" s="20" t="s">
        <v>15</v>
      </c>
      <c r="M198" s="0"/>
      <c r="N198" s="17"/>
      <c r="O198" s="17" t="s">
        <v>11</v>
      </c>
      <c r="P198" s="21" t="n">
        <f aca="false">AVERAGE(H199:H251)</f>
        <v>1.08196457803035</v>
      </c>
    </row>
    <row r="199" customFormat="false" ht="12.75" hidden="false" customHeight="false" outlineLevel="0" collapsed="false">
      <c r="A199" s="61" t="n">
        <v>91</v>
      </c>
      <c r="B199" s="39" t="s">
        <v>165</v>
      </c>
      <c r="C199" s="24" t="n">
        <v>714</v>
      </c>
      <c r="D199" s="24" t="n">
        <v>738</v>
      </c>
      <c r="E199" s="24" t="n">
        <v>807</v>
      </c>
      <c r="F199" s="24" t="n">
        <v>827</v>
      </c>
      <c r="G199" s="50" t="n">
        <v>841</v>
      </c>
      <c r="H199" s="26" t="n">
        <f aca="false">D199/C199</f>
        <v>1.03361344537815</v>
      </c>
      <c r="I199" s="27" t="n">
        <f aca="false">E199/D199</f>
        <v>1.09349593495935</v>
      </c>
      <c r="J199" s="27" t="n">
        <f aca="false">F199/E199</f>
        <v>1.02478314745973</v>
      </c>
      <c r="K199" s="27" t="n">
        <f aca="false">G199/F199</f>
        <v>1.01692865779927</v>
      </c>
      <c r="L199" s="29" t="n">
        <f aca="false">AVERAGE(H199:K199)</f>
        <v>1.04220529639913</v>
      </c>
      <c r="M199" s="0"/>
      <c r="N199" s="17"/>
      <c r="O199" s="30" t="s">
        <v>12</v>
      </c>
      <c r="P199" s="21" t="n">
        <f aca="false">AVERAGE(I199:I251)</f>
        <v>1.04949460488942</v>
      </c>
    </row>
    <row r="200" customFormat="false" ht="12.75" hidden="false" customHeight="false" outlineLevel="0" collapsed="false">
      <c r="A200" s="61" t="n">
        <v>92</v>
      </c>
      <c r="B200" s="39" t="s">
        <v>166</v>
      </c>
      <c r="C200" s="24" t="n">
        <v>301</v>
      </c>
      <c r="D200" s="24" t="n">
        <v>311</v>
      </c>
      <c r="E200" s="24" t="n">
        <v>348</v>
      </c>
      <c r="F200" s="24" t="n">
        <v>390</v>
      </c>
      <c r="G200" s="50" t="n">
        <v>435</v>
      </c>
      <c r="H200" s="26" t="n">
        <f aca="false">D200/C200</f>
        <v>1.03322259136213</v>
      </c>
      <c r="I200" s="27" t="n">
        <f aca="false">E200/D200</f>
        <v>1.11897106109325</v>
      </c>
      <c r="J200" s="27" t="n">
        <f aca="false">F200/E200</f>
        <v>1.12068965517241</v>
      </c>
      <c r="K200" s="27" t="n">
        <f aca="false">G200/F200</f>
        <v>1.11538461538462</v>
      </c>
      <c r="L200" s="29" t="n">
        <f aca="false">AVERAGE(H200:K200)</f>
        <v>1.0970669807531</v>
      </c>
      <c r="M200" s="0"/>
      <c r="O200" s="30" t="s">
        <v>13</v>
      </c>
      <c r="P200" s="21" t="n">
        <f aca="false">AVERAGE(J199:J251)</f>
        <v>1.06321315514972</v>
      </c>
    </row>
    <row r="201" customFormat="false" ht="12.75" hidden="false" customHeight="false" outlineLevel="0" collapsed="false">
      <c r="A201" s="61" t="n">
        <v>93</v>
      </c>
      <c r="B201" s="39" t="s">
        <v>167</v>
      </c>
      <c r="C201" s="24" t="n">
        <v>231</v>
      </c>
      <c r="D201" s="24" t="n">
        <v>270</v>
      </c>
      <c r="E201" s="24" t="n">
        <v>287</v>
      </c>
      <c r="F201" s="24" t="n">
        <v>306</v>
      </c>
      <c r="G201" s="50" t="n">
        <v>326</v>
      </c>
      <c r="H201" s="26" t="n">
        <f aca="false">D201/C201</f>
        <v>1.16883116883117</v>
      </c>
      <c r="I201" s="27" t="n">
        <f aca="false">E201/D201</f>
        <v>1.06296296296296</v>
      </c>
      <c r="J201" s="27" t="n">
        <f aca="false">F201/E201</f>
        <v>1.06620209059233</v>
      </c>
      <c r="K201" s="27" t="n">
        <f aca="false">G201/F201</f>
        <v>1.06535947712418</v>
      </c>
      <c r="L201" s="29" t="n">
        <f aca="false">AVERAGE(H201:K201)</f>
        <v>1.09083892487766</v>
      </c>
      <c r="M201" s="0"/>
    </row>
    <row r="202" customFormat="false" ht="12.75" hidden="false" customHeight="false" outlineLevel="0" collapsed="false">
      <c r="A202" s="61" t="n">
        <v>94</v>
      </c>
      <c r="B202" s="39" t="s">
        <v>168</v>
      </c>
      <c r="C202" s="24" t="n">
        <v>227</v>
      </c>
      <c r="D202" s="24" t="n">
        <v>241</v>
      </c>
      <c r="E202" s="24" t="n">
        <v>257</v>
      </c>
      <c r="F202" s="24" t="n">
        <v>252</v>
      </c>
      <c r="G202" s="50" t="n">
        <v>272</v>
      </c>
      <c r="H202" s="26" t="n">
        <f aca="false">D202/C202</f>
        <v>1.06167400881057</v>
      </c>
      <c r="I202" s="27" t="n">
        <f aca="false">E202/D202</f>
        <v>1.06639004149378</v>
      </c>
      <c r="J202" s="27" t="n">
        <f aca="false">F202/E202</f>
        <v>0.980544747081712</v>
      </c>
      <c r="K202" s="27" t="n">
        <f aca="false">G202/F202</f>
        <v>1.07936507936508</v>
      </c>
      <c r="L202" s="29" t="n">
        <f aca="false">AVERAGE(H202:K202)</f>
        <v>1.04699346918779</v>
      </c>
      <c r="M202" s="0"/>
      <c r="N202" s="17" t="s">
        <v>20</v>
      </c>
    </row>
    <row r="203" customFormat="false" ht="12.75" hidden="false" customHeight="false" outlineLevel="0" collapsed="false">
      <c r="A203" s="61" t="n">
        <v>223</v>
      </c>
      <c r="B203" s="39" t="s">
        <v>169</v>
      </c>
      <c r="C203" s="24" t="n">
        <v>1262</v>
      </c>
      <c r="D203" s="24" t="n">
        <v>1320</v>
      </c>
      <c r="E203" s="25" t="n">
        <v>1293</v>
      </c>
      <c r="F203" s="24" t="n">
        <v>1394</v>
      </c>
      <c r="G203" s="50" t="n">
        <v>1451</v>
      </c>
      <c r="H203" s="26" t="n">
        <f aca="false">D203/C203</f>
        <v>1.0459587955626</v>
      </c>
      <c r="I203" s="27" t="n">
        <f aca="false">E203/D203</f>
        <v>0.979545454545455</v>
      </c>
      <c r="J203" s="27" t="n">
        <f aca="false">F203/E203</f>
        <v>1.07811291569992</v>
      </c>
      <c r="K203" s="27" t="n">
        <f aca="false">G203/F203</f>
        <v>1.04088952654232</v>
      </c>
      <c r="L203" s="29" t="n">
        <f aca="false">AVERAGE(H203:K203)</f>
        <v>1.03612667308758</v>
      </c>
      <c r="M203" s="0"/>
      <c r="O203" s="17" t="s">
        <v>11</v>
      </c>
      <c r="P203" s="21" t="n">
        <f aca="false">MAX(H199:H251)</f>
        <v>1.2316715542522</v>
      </c>
      <c r="Q203" s="4" t="s">
        <v>3</v>
      </c>
      <c r="R203" s="1" t="n">
        <v>322</v>
      </c>
      <c r="S203" s="5" t="s">
        <v>198</v>
      </c>
    </row>
    <row r="204" customFormat="false" ht="12.75" hidden="false" customHeight="false" outlineLevel="0" collapsed="false">
      <c r="A204" s="61" t="n">
        <v>224</v>
      </c>
      <c r="B204" s="39" t="s">
        <v>170</v>
      </c>
      <c r="C204" s="24" t="n">
        <v>368</v>
      </c>
      <c r="D204" s="24" t="n">
        <v>387</v>
      </c>
      <c r="E204" s="25" t="n">
        <v>412</v>
      </c>
      <c r="F204" s="24" t="n">
        <v>448</v>
      </c>
      <c r="G204" s="50" t="n">
        <v>473</v>
      </c>
      <c r="H204" s="26" t="n">
        <f aca="false">D204/C204</f>
        <v>1.05163043478261</v>
      </c>
      <c r="I204" s="27" t="n">
        <f aca="false">E204/D204</f>
        <v>1.06459948320413</v>
      </c>
      <c r="J204" s="27" t="n">
        <f aca="false">F204/E204</f>
        <v>1.0873786407767</v>
      </c>
      <c r="K204" s="27" t="n">
        <f aca="false">G204/F204</f>
        <v>1.05580357142857</v>
      </c>
      <c r="L204" s="29" t="n">
        <f aca="false">AVERAGE(H204:K204)</f>
        <v>1.064853032548</v>
      </c>
      <c r="M204" s="0"/>
      <c r="O204" s="30" t="s">
        <v>12</v>
      </c>
      <c r="P204" s="21" t="n">
        <f aca="false">MAX(I199:I251)</f>
        <v>1.1214953271028</v>
      </c>
      <c r="Q204" s="1" t="s">
        <v>3</v>
      </c>
      <c r="R204" s="1" t="n">
        <v>405</v>
      </c>
      <c r="S204" s="5" t="s">
        <v>217</v>
      </c>
    </row>
    <row r="205" customFormat="false" ht="12.75" hidden="false" customHeight="false" outlineLevel="0" collapsed="false">
      <c r="A205" s="61" t="n">
        <v>225</v>
      </c>
      <c r="B205" s="39" t="s">
        <v>171</v>
      </c>
      <c r="C205" s="24" t="n">
        <v>312</v>
      </c>
      <c r="D205" s="24" t="n">
        <v>350</v>
      </c>
      <c r="E205" s="25" t="n">
        <v>357</v>
      </c>
      <c r="F205" s="24" t="n">
        <v>374</v>
      </c>
      <c r="G205" s="50" t="n">
        <v>388</v>
      </c>
      <c r="H205" s="26" t="n">
        <f aca="false">D205/C205</f>
        <v>1.12179487179487</v>
      </c>
      <c r="I205" s="27" t="n">
        <f aca="false">E205/D205</f>
        <v>1.02</v>
      </c>
      <c r="J205" s="27" t="n">
        <f aca="false">F205/E205</f>
        <v>1.04761904761905</v>
      </c>
      <c r="K205" s="27" t="n">
        <f aca="false">G205/F205</f>
        <v>1.03743315508021</v>
      </c>
      <c r="L205" s="29" t="n">
        <f aca="false">AVERAGE(H205:K205)</f>
        <v>1.05671176862353</v>
      </c>
      <c r="M205" s="0"/>
      <c r="O205" s="30" t="s">
        <v>13</v>
      </c>
      <c r="P205" s="21" t="n">
        <f aca="false">MAX(J199:J251)</f>
        <v>1.13253012048193</v>
      </c>
      <c r="Q205" s="1" t="s">
        <v>3</v>
      </c>
      <c r="R205" s="1" t="n">
        <v>347</v>
      </c>
      <c r="S205" s="39" t="s">
        <v>210</v>
      </c>
    </row>
    <row r="206" customFormat="false" ht="12.75" hidden="false" customHeight="false" outlineLevel="0" collapsed="false">
      <c r="A206" s="61" t="n">
        <v>283</v>
      </c>
      <c r="B206" s="39" t="s">
        <v>172</v>
      </c>
      <c r="C206" s="24" t="n">
        <v>1062</v>
      </c>
      <c r="D206" s="24" t="n">
        <v>1182</v>
      </c>
      <c r="E206" s="25" t="n">
        <v>1238</v>
      </c>
      <c r="F206" s="24" t="n">
        <v>1342</v>
      </c>
      <c r="G206" s="50" t="n">
        <v>1414</v>
      </c>
      <c r="H206" s="26" t="n">
        <f aca="false">D206/C206</f>
        <v>1.11299435028249</v>
      </c>
      <c r="I206" s="27" t="n">
        <f aca="false">E206/D206</f>
        <v>1.04737732656514</v>
      </c>
      <c r="J206" s="27" t="n">
        <f aca="false">F206/E206</f>
        <v>1.08400646203554</v>
      </c>
      <c r="K206" s="27" t="n">
        <f aca="false">G206/F206</f>
        <v>1.05365126676602</v>
      </c>
      <c r="L206" s="29" t="n">
        <f aca="false">AVERAGE(H206:K206)</f>
        <v>1.0745073514123</v>
      </c>
      <c r="M206" s="0"/>
    </row>
    <row r="207" customFormat="false" ht="12.75" hidden="false" customHeight="false" outlineLevel="0" collapsed="false">
      <c r="A207" s="61" t="n">
        <v>284</v>
      </c>
      <c r="B207" s="39" t="s">
        <v>173</v>
      </c>
      <c r="C207" s="24" t="n">
        <v>561</v>
      </c>
      <c r="D207" s="24" t="n">
        <v>595</v>
      </c>
      <c r="E207" s="25" t="n">
        <v>637</v>
      </c>
      <c r="F207" s="24" t="n">
        <v>700</v>
      </c>
      <c r="G207" s="50" t="n">
        <v>747</v>
      </c>
      <c r="H207" s="26" t="n">
        <f aca="false">D207/C207</f>
        <v>1.06060606060606</v>
      </c>
      <c r="I207" s="27" t="n">
        <f aca="false">E207/D207</f>
        <v>1.07058823529412</v>
      </c>
      <c r="J207" s="27" t="n">
        <f aca="false">F207/E207</f>
        <v>1.0989010989011</v>
      </c>
      <c r="K207" s="27" t="n">
        <f aca="false">G207/F207</f>
        <v>1.06714285714286</v>
      </c>
      <c r="L207" s="29" t="n">
        <f aca="false">AVERAGE(H207:K207)</f>
        <v>1.07430956298603</v>
      </c>
      <c r="M207" s="0"/>
      <c r="N207" s="17" t="s">
        <v>26</v>
      </c>
    </row>
    <row r="208" customFormat="false" ht="12.75" hidden="false" customHeight="false" outlineLevel="0" collapsed="false">
      <c r="A208" s="61" t="n">
        <v>285</v>
      </c>
      <c r="B208" s="39" t="s">
        <v>174</v>
      </c>
      <c r="C208" s="24" t="n">
        <v>300</v>
      </c>
      <c r="D208" s="24" t="n">
        <v>327</v>
      </c>
      <c r="E208" s="25" t="n">
        <v>335</v>
      </c>
      <c r="F208" s="24" t="n">
        <v>351</v>
      </c>
      <c r="G208" s="50" t="n">
        <v>368</v>
      </c>
      <c r="H208" s="26" t="n">
        <f aca="false">D208/C208</f>
        <v>1.09</v>
      </c>
      <c r="I208" s="27" t="n">
        <f aca="false">E208/D208</f>
        <v>1.02446483180428</v>
      </c>
      <c r="J208" s="27" t="n">
        <f aca="false">F208/E208</f>
        <v>1.04776119402985</v>
      </c>
      <c r="K208" s="27" t="n">
        <f aca="false">G208/F208</f>
        <v>1.04843304843305</v>
      </c>
      <c r="L208" s="29" t="n">
        <f aca="false">AVERAGE(H208:K208)</f>
        <v>1.0526647685668</v>
      </c>
      <c r="M208" s="0"/>
      <c r="O208" s="17" t="s">
        <v>11</v>
      </c>
      <c r="P208" s="21" t="n">
        <f aca="false">MIN(H199:H251)</f>
        <v>0.978125</v>
      </c>
      <c r="Q208" s="4" t="s">
        <v>3</v>
      </c>
      <c r="R208" s="1" t="n">
        <v>342</v>
      </c>
      <c r="S208" s="5" t="s">
        <v>207</v>
      </c>
    </row>
    <row r="209" customFormat="false" ht="12.75" hidden="false" customHeight="false" outlineLevel="0" collapsed="false">
      <c r="A209" s="61" t="n">
        <v>288</v>
      </c>
      <c r="B209" s="39" t="s">
        <v>175</v>
      </c>
      <c r="C209" s="24" t="n">
        <v>7314</v>
      </c>
      <c r="D209" s="24" t="n">
        <v>7921</v>
      </c>
      <c r="E209" s="25" t="n">
        <v>8387</v>
      </c>
      <c r="F209" s="24" t="n">
        <v>8332</v>
      </c>
      <c r="G209" s="50" t="n">
        <v>9033</v>
      </c>
      <c r="H209" s="26" t="n">
        <f aca="false">D209/C209</f>
        <v>1.08299152310637</v>
      </c>
      <c r="I209" s="27" t="n">
        <f aca="false">E209/D209</f>
        <v>1.05883095568741</v>
      </c>
      <c r="J209" s="27" t="n">
        <f aca="false">F209/E209</f>
        <v>0.993442232025754</v>
      </c>
      <c r="K209" s="27" t="n">
        <f aca="false">G209/F209</f>
        <v>1.08413346135382</v>
      </c>
      <c r="L209" s="29" t="n">
        <f aca="false">AVERAGE(H209:K209)</f>
        <v>1.05484954304334</v>
      </c>
      <c r="M209" s="0"/>
      <c r="O209" s="30" t="s">
        <v>12</v>
      </c>
      <c r="P209" s="21" t="n">
        <f aca="false">MIN(I199:I251)</f>
        <v>0.979545454545455</v>
      </c>
      <c r="Q209" s="4" t="s">
        <v>3</v>
      </c>
      <c r="R209" s="1" t="n">
        <v>223</v>
      </c>
      <c r="S209" s="5" t="s">
        <v>169</v>
      </c>
    </row>
    <row r="210" customFormat="false" ht="12.75" hidden="false" customHeight="false" outlineLevel="0" collapsed="false">
      <c r="A210" s="61" t="n">
        <v>289</v>
      </c>
      <c r="B210" s="39" t="s">
        <v>176</v>
      </c>
      <c r="C210" s="24" t="n">
        <v>3489</v>
      </c>
      <c r="D210" s="24" t="n">
        <v>3782</v>
      </c>
      <c r="E210" s="25" t="n">
        <v>4061</v>
      </c>
      <c r="F210" s="24" t="n">
        <v>4275</v>
      </c>
      <c r="G210" s="50" t="n">
        <v>4397</v>
      </c>
      <c r="H210" s="26" t="n">
        <f aca="false">D210/C210</f>
        <v>1.08397821725423</v>
      </c>
      <c r="I210" s="27" t="n">
        <f aca="false">E210/D210</f>
        <v>1.07377049180328</v>
      </c>
      <c r="J210" s="27" t="n">
        <f aca="false">F210/E210</f>
        <v>1.05269638020192</v>
      </c>
      <c r="K210" s="27" t="n">
        <f aca="false">G210/F210</f>
        <v>1.02853801169591</v>
      </c>
      <c r="L210" s="29" t="n">
        <f aca="false">AVERAGE(H210:K210)</f>
        <v>1.05974577523883</v>
      </c>
      <c r="M210" s="0"/>
      <c r="O210" s="30" t="s">
        <v>13</v>
      </c>
      <c r="P210" s="21" t="n">
        <f aca="false">MIN(J199:J251)</f>
        <v>0.980544747081712</v>
      </c>
      <c r="Q210" s="4" t="s">
        <v>3</v>
      </c>
      <c r="R210" s="1" t="n">
        <v>94</v>
      </c>
      <c r="S210" s="5" t="s">
        <v>168</v>
      </c>
    </row>
    <row r="211" customFormat="false" ht="12.75" hidden="false" customHeight="false" outlineLevel="0" collapsed="false">
      <c r="A211" s="61" t="n">
        <v>290</v>
      </c>
      <c r="B211" s="39" t="s">
        <v>177</v>
      </c>
      <c r="C211" s="24" t="n">
        <v>4390</v>
      </c>
      <c r="D211" s="24" t="n">
        <v>4954</v>
      </c>
      <c r="E211" s="25" t="n">
        <v>4965</v>
      </c>
      <c r="F211" s="24" t="n">
        <v>5301</v>
      </c>
      <c r="G211" s="50" t="n">
        <v>5639</v>
      </c>
      <c r="H211" s="26" t="n">
        <f aca="false">D211/C211</f>
        <v>1.12847380410023</v>
      </c>
      <c r="I211" s="27" t="n">
        <f aca="false">E211/D211</f>
        <v>1.00222042793702</v>
      </c>
      <c r="J211" s="27" t="n">
        <f aca="false">F211/E211</f>
        <v>1.06767371601208</v>
      </c>
      <c r="K211" s="27" t="n">
        <f aca="false">G211/F211</f>
        <v>1.06376155442369</v>
      </c>
      <c r="L211" s="29" t="n">
        <f aca="false">AVERAGE(H211:K211)</f>
        <v>1.06553237561826</v>
      </c>
      <c r="M211" s="0"/>
    </row>
    <row r="212" customFormat="false" ht="12.75" hidden="false" customHeight="false" outlineLevel="0" collapsed="false">
      <c r="A212" s="61" t="n">
        <v>291</v>
      </c>
      <c r="B212" s="39" t="s">
        <v>178</v>
      </c>
      <c r="C212" s="24" t="n">
        <v>3227</v>
      </c>
      <c r="D212" s="24" t="n">
        <v>3448</v>
      </c>
      <c r="E212" s="25" t="n">
        <v>3599</v>
      </c>
      <c r="F212" s="24" t="n">
        <v>3796</v>
      </c>
      <c r="G212" s="50" t="n">
        <v>3885</v>
      </c>
      <c r="H212" s="26" t="n">
        <f aca="false">D212/C212</f>
        <v>1.06848466067555</v>
      </c>
      <c r="I212" s="27" t="n">
        <f aca="false">E212/D212</f>
        <v>1.04379350348028</v>
      </c>
      <c r="J212" s="27" t="n">
        <f aca="false">F212/E212</f>
        <v>1.05473742706307</v>
      </c>
      <c r="K212" s="27" t="n">
        <f aca="false">G212/F212</f>
        <v>1.02344573234984</v>
      </c>
      <c r="L212" s="29" t="n">
        <f aca="false">AVERAGE(H212:K212)</f>
        <v>1.04761533089219</v>
      </c>
      <c r="M212" s="0"/>
    </row>
    <row r="213" customFormat="false" ht="12.75" hidden="false" customHeight="false" outlineLevel="0" collapsed="false">
      <c r="A213" s="61" t="n">
        <v>293</v>
      </c>
      <c r="B213" s="39" t="s">
        <v>179</v>
      </c>
      <c r="C213" s="24" t="n">
        <v>2169</v>
      </c>
      <c r="D213" s="24" t="n">
        <v>2388</v>
      </c>
      <c r="E213" s="25" t="n">
        <v>2603</v>
      </c>
      <c r="F213" s="24" t="n">
        <v>2797</v>
      </c>
      <c r="G213" s="50" t="n">
        <v>2989</v>
      </c>
      <c r="H213" s="26" t="n">
        <f aca="false">D213/C213</f>
        <v>1.10096818810512</v>
      </c>
      <c r="I213" s="27" t="n">
        <f aca="false">E213/D213</f>
        <v>1.09003350083752</v>
      </c>
      <c r="J213" s="27" t="n">
        <f aca="false">F213/E213</f>
        <v>1.07452938916635</v>
      </c>
      <c r="K213" s="27" t="n">
        <f aca="false">G213/F213</f>
        <v>1.06864497676082</v>
      </c>
      <c r="L213" s="29" t="n">
        <f aca="false">AVERAGE(H213:K213)</f>
        <v>1.08354401371745</v>
      </c>
      <c r="M213" s="0"/>
    </row>
    <row r="214" customFormat="false" ht="12.75" hidden="false" customHeight="false" outlineLevel="0" collapsed="false">
      <c r="A214" s="61" t="n">
        <v>294</v>
      </c>
      <c r="B214" s="39" t="s">
        <v>180</v>
      </c>
      <c r="C214" s="24" t="n">
        <v>457</v>
      </c>
      <c r="D214" s="24" t="n">
        <v>491</v>
      </c>
      <c r="E214" s="25" t="n">
        <v>508</v>
      </c>
      <c r="F214" s="24" t="n">
        <v>539</v>
      </c>
      <c r="G214" s="50" t="n">
        <v>585</v>
      </c>
      <c r="H214" s="26" t="n">
        <f aca="false">D214/C214</f>
        <v>1.07439824945295</v>
      </c>
      <c r="I214" s="27" t="n">
        <f aca="false">E214/D214</f>
        <v>1.03462321792261</v>
      </c>
      <c r="J214" s="27" t="n">
        <f aca="false">F214/E214</f>
        <v>1.06102362204724</v>
      </c>
      <c r="K214" s="27" t="n">
        <f aca="false">G214/F214</f>
        <v>1.08534322820037</v>
      </c>
      <c r="L214" s="29" t="n">
        <f aca="false">AVERAGE(H214:K214)</f>
        <v>1.06384707940579</v>
      </c>
      <c r="M214" s="0"/>
    </row>
    <row r="215" customFormat="false" ht="12.75" hidden="false" customHeight="false" outlineLevel="0" collapsed="false">
      <c r="A215" s="61" t="n">
        <v>295</v>
      </c>
      <c r="B215" s="39" t="s">
        <v>181</v>
      </c>
      <c r="C215" s="24" t="n">
        <v>366</v>
      </c>
      <c r="D215" s="24" t="n">
        <v>408</v>
      </c>
      <c r="E215" s="25" t="n">
        <v>435</v>
      </c>
      <c r="F215" s="24" t="n">
        <v>469</v>
      </c>
      <c r="G215" s="50" t="n">
        <v>492</v>
      </c>
      <c r="H215" s="26" t="n">
        <f aca="false">D215/C215</f>
        <v>1.11475409836066</v>
      </c>
      <c r="I215" s="27" t="n">
        <f aca="false">E215/D215</f>
        <v>1.06617647058824</v>
      </c>
      <c r="J215" s="27" t="n">
        <f aca="false">F215/E215</f>
        <v>1.07816091954023</v>
      </c>
      <c r="K215" s="27" t="n">
        <f aca="false">G215/F215</f>
        <v>1.04904051172708</v>
      </c>
      <c r="L215" s="29" t="n">
        <f aca="false">AVERAGE(H215:K215)</f>
        <v>1.07703300005405</v>
      </c>
      <c r="M215" s="0"/>
    </row>
    <row r="216" customFormat="false" ht="12.75" hidden="false" customHeight="false" outlineLevel="0" collapsed="false">
      <c r="A216" s="61" t="n">
        <v>298</v>
      </c>
      <c r="B216" s="39" t="s">
        <v>182</v>
      </c>
      <c r="C216" s="24" t="n">
        <v>1356</v>
      </c>
      <c r="D216" s="24" t="n">
        <v>1420</v>
      </c>
      <c r="E216" s="25" t="n">
        <v>1498</v>
      </c>
      <c r="F216" s="24" t="n">
        <v>1556</v>
      </c>
      <c r="G216" s="50" t="n">
        <v>1642</v>
      </c>
      <c r="H216" s="26" t="n">
        <f aca="false">D216/C216</f>
        <v>1.04719764011799</v>
      </c>
      <c r="I216" s="27" t="n">
        <f aca="false">E216/D216</f>
        <v>1.05492957746479</v>
      </c>
      <c r="J216" s="27" t="n">
        <f aca="false">F216/E216</f>
        <v>1.03871829105474</v>
      </c>
      <c r="K216" s="27" t="n">
        <f aca="false">G216/F216</f>
        <v>1.05526992287918</v>
      </c>
      <c r="L216" s="29" t="n">
        <f aca="false">AVERAGE(H216:K216)</f>
        <v>1.04902885787917</v>
      </c>
      <c r="M216" s="0"/>
    </row>
    <row r="217" customFormat="false" ht="12.75" hidden="false" customHeight="false" outlineLevel="0" collapsed="false">
      <c r="A217" s="61" t="n">
        <v>299</v>
      </c>
      <c r="B217" s="39" t="s">
        <v>183</v>
      </c>
      <c r="C217" s="24" t="n">
        <v>677</v>
      </c>
      <c r="D217" s="24" t="n">
        <v>717</v>
      </c>
      <c r="E217" s="25" t="n">
        <v>770</v>
      </c>
      <c r="F217" s="24" t="n">
        <v>801</v>
      </c>
      <c r="G217" s="50" t="n">
        <v>844</v>
      </c>
      <c r="H217" s="26" t="n">
        <f aca="false">D217/C217</f>
        <v>1.05908419497784</v>
      </c>
      <c r="I217" s="27" t="n">
        <f aca="false">E217/D217</f>
        <v>1.07391910739191</v>
      </c>
      <c r="J217" s="27" t="n">
        <f aca="false">F217/E217</f>
        <v>1.04025974025974</v>
      </c>
      <c r="K217" s="27" t="n">
        <f aca="false">G217/F217</f>
        <v>1.05368289637953</v>
      </c>
      <c r="L217" s="29" t="n">
        <f aca="false">AVERAGE(H217:K217)</f>
        <v>1.05673648475226</v>
      </c>
      <c r="M217" s="0"/>
    </row>
    <row r="218" customFormat="false" ht="12.75" hidden="false" customHeight="false" outlineLevel="0" collapsed="false">
      <c r="A218" s="61" t="n">
        <v>300</v>
      </c>
      <c r="B218" s="39" t="s">
        <v>184</v>
      </c>
      <c r="C218" s="24" t="n">
        <v>525</v>
      </c>
      <c r="D218" s="24" t="n">
        <v>566</v>
      </c>
      <c r="E218" s="25" t="n">
        <v>582</v>
      </c>
      <c r="F218" s="24" t="n">
        <v>608</v>
      </c>
      <c r="G218" s="50" t="n">
        <v>643</v>
      </c>
      <c r="H218" s="26" t="n">
        <f aca="false">D218/C218</f>
        <v>1.07809523809524</v>
      </c>
      <c r="I218" s="27" t="n">
        <f aca="false">E218/D218</f>
        <v>1.02826855123675</v>
      </c>
      <c r="J218" s="27" t="n">
        <f aca="false">F218/E218</f>
        <v>1.0446735395189</v>
      </c>
      <c r="K218" s="27" t="n">
        <f aca="false">G218/F218</f>
        <v>1.05756578947368</v>
      </c>
      <c r="L218" s="29" t="n">
        <f aca="false">AVERAGE(H218:K218)</f>
        <v>1.05215077958114</v>
      </c>
      <c r="M218" s="0"/>
    </row>
    <row r="219" customFormat="false" ht="12.75" hidden="false" customHeight="false" outlineLevel="0" collapsed="false">
      <c r="A219" s="61" t="n">
        <v>303</v>
      </c>
      <c r="B219" s="39" t="s">
        <v>185</v>
      </c>
      <c r="C219" s="24" t="n">
        <v>4408</v>
      </c>
      <c r="D219" s="24" t="n">
        <v>4680</v>
      </c>
      <c r="E219" s="25" t="n">
        <v>4790</v>
      </c>
      <c r="F219" s="24" t="n">
        <v>4828</v>
      </c>
      <c r="G219" s="50" t="n">
        <v>4987</v>
      </c>
      <c r="H219" s="26" t="n">
        <f aca="false">D219/C219</f>
        <v>1.06170598911071</v>
      </c>
      <c r="I219" s="27" t="n">
        <f aca="false">E219/D219</f>
        <v>1.02350427350427</v>
      </c>
      <c r="J219" s="27" t="n">
        <f aca="false">F219/E219</f>
        <v>1.00793319415449</v>
      </c>
      <c r="K219" s="27" t="n">
        <f aca="false">G219/F219</f>
        <v>1.03293289146645</v>
      </c>
      <c r="L219" s="29" t="n">
        <f aca="false">AVERAGE(H219:K219)</f>
        <v>1.03151908705898</v>
      </c>
      <c r="M219" s="0"/>
    </row>
    <row r="220" customFormat="false" ht="12.75" hidden="false" customHeight="false" outlineLevel="0" collapsed="false">
      <c r="A220" s="61" t="n">
        <v>304</v>
      </c>
      <c r="B220" s="39" t="s">
        <v>186</v>
      </c>
      <c r="C220" s="24" t="n">
        <v>284</v>
      </c>
      <c r="D220" s="24" t="n">
        <v>297</v>
      </c>
      <c r="E220" s="25" t="n">
        <v>308</v>
      </c>
      <c r="F220" s="24" t="n">
        <v>344</v>
      </c>
      <c r="G220" s="50" t="n">
        <v>368</v>
      </c>
      <c r="H220" s="26" t="n">
        <f aca="false">D220/C220</f>
        <v>1.04577464788732</v>
      </c>
      <c r="I220" s="27" t="n">
        <f aca="false">E220/D220</f>
        <v>1.03703703703704</v>
      </c>
      <c r="J220" s="27" t="n">
        <f aca="false">F220/E220</f>
        <v>1.11688311688312</v>
      </c>
      <c r="K220" s="27" t="n">
        <f aca="false">G220/F220</f>
        <v>1.06976744186047</v>
      </c>
      <c r="L220" s="29" t="n">
        <f aca="false">AVERAGE(H220:K220)</f>
        <v>1.06736556091699</v>
      </c>
      <c r="M220" s="0"/>
    </row>
    <row r="221" customFormat="false" ht="12.75" hidden="false" customHeight="false" outlineLevel="0" collapsed="false">
      <c r="A221" s="61" t="n">
        <v>305</v>
      </c>
      <c r="B221" s="39" t="s">
        <v>187</v>
      </c>
      <c r="C221" s="24" t="n">
        <v>739</v>
      </c>
      <c r="D221" s="24" t="n">
        <v>774</v>
      </c>
      <c r="E221" s="25" t="n">
        <v>814</v>
      </c>
      <c r="F221" s="24" t="n">
        <v>832</v>
      </c>
      <c r="G221" s="50" t="n">
        <v>891</v>
      </c>
      <c r="H221" s="26" t="n">
        <f aca="false">D221/C221</f>
        <v>1.04736129905277</v>
      </c>
      <c r="I221" s="27" t="n">
        <f aca="false">E221/D221</f>
        <v>1.05167958656331</v>
      </c>
      <c r="J221" s="27" t="n">
        <f aca="false">F221/E221</f>
        <v>1.02211302211302</v>
      </c>
      <c r="K221" s="27" t="n">
        <f aca="false">G221/F221</f>
        <v>1.07091346153846</v>
      </c>
      <c r="L221" s="29" t="n">
        <f aca="false">AVERAGE(H221:K221)</f>
        <v>1.04801684231689</v>
      </c>
      <c r="M221" s="0"/>
    </row>
    <row r="222" customFormat="false" ht="12.75" hidden="false" customHeight="false" outlineLevel="0" collapsed="false">
      <c r="A222" s="61" t="n">
        <v>306</v>
      </c>
      <c r="B222" s="39" t="s">
        <v>188</v>
      </c>
      <c r="C222" s="24" t="n">
        <v>459</v>
      </c>
      <c r="D222" s="24" t="n">
        <v>487</v>
      </c>
      <c r="E222" s="25" t="n">
        <v>507</v>
      </c>
      <c r="F222" s="24" t="n">
        <v>552</v>
      </c>
      <c r="G222" s="50" t="n">
        <v>601</v>
      </c>
      <c r="H222" s="26" t="n">
        <f aca="false">D222/C222</f>
        <v>1.06100217864924</v>
      </c>
      <c r="I222" s="27" t="n">
        <f aca="false">E222/D222</f>
        <v>1.04106776180698</v>
      </c>
      <c r="J222" s="27" t="n">
        <f aca="false">F222/E222</f>
        <v>1.0887573964497</v>
      </c>
      <c r="K222" s="27" t="n">
        <f aca="false">G222/F222</f>
        <v>1.08876811594203</v>
      </c>
      <c r="L222" s="29" t="n">
        <f aca="false">AVERAGE(H222:K222)</f>
        <v>1.06989886321199</v>
      </c>
      <c r="M222" s="0"/>
    </row>
    <row r="223" customFormat="false" ht="12.75" hidden="false" customHeight="false" outlineLevel="0" collapsed="false">
      <c r="A223" s="61" t="n">
        <v>309</v>
      </c>
      <c r="B223" s="39" t="s">
        <v>189</v>
      </c>
      <c r="C223" s="24" t="n">
        <v>1520</v>
      </c>
      <c r="D223" s="24" t="n">
        <v>1672</v>
      </c>
      <c r="E223" s="25" t="n">
        <v>1753</v>
      </c>
      <c r="F223" s="24" t="n">
        <v>1803</v>
      </c>
      <c r="G223" s="50" t="n">
        <v>1909</v>
      </c>
      <c r="H223" s="26" t="n">
        <f aca="false">D223/C223</f>
        <v>1.1</v>
      </c>
      <c r="I223" s="27" t="n">
        <f aca="false">E223/D223</f>
        <v>1.04844497607656</v>
      </c>
      <c r="J223" s="27" t="n">
        <f aca="false">F223/E223</f>
        <v>1.02852253280091</v>
      </c>
      <c r="K223" s="27" t="n">
        <f aca="false">G223/F223</f>
        <v>1.05879090404881</v>
      </c>
      <c r="L223" s="29" t="n">
        <f aca="false">AVERAGE(H223:K223)</f>
        <v>1.05893960323157</v>
      </c>
      <c r="M223" s="0"/>
    </row>
    <row r="224" customFormat="false" ht="12.75" hidden="false" customHeight="false" outlineLevel="0" collapsed="false">
      <c r="A224" s="61" t="n">
        <v>310</v>
      </c>
      <c r="B224" s="39" t="s">
        <v>190</v>
      </c>
      <c r="C224" s="24" t="n">
        <v>738</v>
      </c>
      <c r="D224" s="24" t="n">
        <v>832</v>
      </c>
      <c r="E224" s="25" t="n">
        <v>864</v>
      </c>
      <c r="F224" s="24" t="n">
        <v>918</v>
      </c>
      <c r="G224" s="50" t="n">
        <v>958</v>
      </c>
      <c r="H224" s="26" t="n">
        <f aca="false">D224/C224</f>
        <v>1.12737127371274</v>
      </c>
      <c r="I224" s="27" t="n">
        <f aca="false">E224/D224</f>
        <v>1.03846153846154</v>
      </c>
      <c r="J224" s="27" t="n">
        <f aca="false">F224/E224</f>
        <v>1.0625</v>
      </c>
      <c r="K224" s="27" t="n">
        <f aca="false">G224/F224</f>
        <v>1.04357298474946</v>
      </c>
      <c r="L224" s="29" t="n">
        <f aca="false">AVERAGE(H224:K224)</f>
        <v>1.06797644923093</v>
      </c>
      <c r="M224" s="0"/>
    </row>
    <row r="225" customFormat="false" ht="12.75" hidden="false" customHeight="false" outlineLevel="0" collapsed="false">
      <c r="A225" s="61" t="n">
        <v>311</v>
      </c>
      <c r="B225" s="39" t="s">
        <v>191</v>
      </c>
      <c r="C225" s="24" t="n">
        <v>746</v>
      </c>
      <c r="D225" s="24" t="n">
        <v>826</v>
      </c>
      <c r="E225" s="25" t="n">
        <v>869</v>
      </c>
      <c r="F225" s="24" t="n">
        <v>936</v>
      </c>
      <c r="G225" s="50" t="n">
        <v>970</v>
      </c>
      <c r="H225" s="26" t="n">
        <f aca="false">D225/C225</f>
        <v>1.10723860589812</v>
      </c>
      <c r="I225" s="27" t="n">
        <f aca="false">E225/D225</f>
        <v>1.05205811138015</v>
      </c>
      <c r="J225" s="27" t="n">
        <f aca="false">F225/E225</f>
        <v>1.0771001150748</v>
      </c>
      <c r="K225" s="27" t="n">
        <f aca="false">G225/F225</f>
        <v>1.03632478632479</v>
      </c>
      <c r="L225" s="29" t="n">
        <f aca="false">AVERAGE(H225:K225)</f>
        <v>1.06818040466946</v>
      </c>
      <c r="M225" s="0"/>
    </row>
    <row r="226" customFormat="false" ht="12.75" hidden="false" customHeight="false" outlineLevel="0" collapsed="false">
      <c r="A226" s="61" t="n">
        <v>314</v>
      </c>
      <c r="B226" s="39" t="s">
        <v>192</v>
      </c>
      <c r="C226" s="24" t="n">
        <v>1896</v>
      </c>
      <c r="D226" s="24" t="n">
        <v>2078</v>
      </c>
      <c r="E226" s="25" t="n">
        <v>2292</v>
      </c>
      <c r="F226" s="24" t="n">
        <v>2382</v>
      </c>
      <c r="G226" s="50" t="n">
        <v>2424</v>
      </c>
      <c r="H226" s="26" t="n">
        <f aca="false">D226/C226</f>
        <v>1.09599156118143</v>
      </c>
      <c r="I226" s="27" t="n">
        <f aca="false">E226/D226</f>
        <v>1.10298363811357</v>
      </c>
      <c r="J226" s="27" t="n">
        <f aca="false">F226/E226</f>
        <v>1.03926701570681</v>
      </c>
      <c r="K226" s="27" t="n">
        <f aca="false">G226/F226</f>
        <v>1.0176322418136</v>
      </c>
      <c r="L226" s="29" t="n">
        <f aca="false">AVERAGE(H226:K226)</f>
        <v>1.06396861420385</v>
      </c>
      <c r="M226" s="0"/>
    </row>
    <row r="227" customFormat="false" ht="12.75" hidden="false" customHeight="false" outlineLevel="0" collapsed="false">
      <c r="A227" s="61" t="n">
        <v>315</v>
      </c>
      <c r="B227" s="39" t="s">
        <v>193</v>
      </c>
      <c r="C227" s="24" t="n">
        <v>196</v>
      </c>
      <c r="D227" s="24" t="n">
        <v>201</v>
      </c>
      <c r="E227" s="25" t="n">
        <v>206</v>
      </c>
      <c r="F227" s="24" t="n">
        <v>218</v>
      </c>
      <c r="G227" s="50" t="n">
        <v>218</v>
      </c>
      <c r="H227" s="26" t="n">
        <f aca="false">D227/C227</f>
        <v>1.02551020408163</v>
      </c>
      <c r="I227" s="27" t="n">
        <f aca="false">E227/D227</f>
        <v>1.02487562189055</v>
      </c>
      <c r="J227" s="27" t="n">
        <f aca="false">F227/E227</f>
        <v>1.05825242718447</v>
      </c>
      <c r="K227" s="27" t="n">
        <f aca="false">G227/F227</f>
        <v>1</v>
      </c>
      <c r="L227" s="29" t="n">
        <f aca="false">AVERAGE(H227:K227)</f>
        <v>1.02715956328916</v>
      </c>
      <c r="M227" s="0"/>
    </row>
    <row r="228" customFormat="false" ht="12.75" hidden="false" customHeight="false" outlineLevel="0" collapsed="false">
      <c r="A228" s="61" t="n">
        <v>316</v>
      </c>
      <c r="B228" s="39" t="s">
        <v>194</v>
      </c>
      <c r="C228" s="24" t="n">
        <v>250</v>
      </c>
      <c r="D228" s="24" t="n">
        <v>249</v>
      </c>
      <c r="E228" s="25" t="n">
        <v>262</v>
      </c>
      <c r="F228" s="24" t="n">
        <v>279</v>
      </c>
      <c r="G228" s="50" t="n">
        <v>291</v>
      </c>
      <c r="H228" s="26" t="n">
        <f aca="false">D228/C228</f>
        <v>0.996</v>
      </c>
      <c r="I228" s="27" t="n">
        <f aca="false">E228/D228</f>
        <v>1.05220883534137</v>
      </c>
      <c r="J228" s="27" t="n">
        <f aca="false">F228/E228</f>
        <v>1.06488549618321</v>
      </c>
      <c r="K228" s="27" t="n">
        <f aca="false">G228/F228</f>
        <v>1.04301075268817</v>
      </c>
      <c r="L228" s="29" t="n">
        <f aca="false">AVERAGE(H228:K228)</f>
        <v>1.03902627105319</v>
      </c>
      <c r="M228" s="0"/>
    </row>
    <row r="229" customFormat="false" ht="12.75" hidden="false" customHeight="false" outlineLevel="0" collapsed="false">
      <c r="A229" s="61" t="n">
        <v>317</v>
      </c>
      <c r="B229" s="39" t="s">
        <v>195</v>
      </c>
      <c r="C229" s="24" t="n">
        <v>316</v>
      </c>
      <c r="D229" s="24" t="n">
        <v>337</v>
      </c>
      <c r="E229" s="25" t="n">
        <v>349</v>
      </c>
      <c r="F229" s="24" t="n">
        <v>375</v>
      </c>
      <c r="G229" s="50" t="n">
        <v>388</v>
      </c>
      <c r="H229" s="26" t="n">
        <f aca="false">D229/C229</f>
        <v>1.06645569620253</v>
      </c>
      <c r="I229" s="27" t="n">
        <f aca="false">E229/D229</f>
        <v>1.03560830860534</v>
      </c>
      <c r="J229" s="27" t="n">
        <f aca="false">F229/E229</f>
        <v>1.07449856733524</v>
      </c>
      <c r="K229" s="27" t="n">
        <f aca="false">G229/F229</f>
        <v>1.03466666666667</v>
      </c>
      <c r="L229" s="29" t="n">
        <f aca="false">AVERAGE(H229:K229)</f>
        <v>1.05280730970245</v>
      </c>
      <c r="M229" s="0"/>
    </row>
    <row r="230" customFormat="false" ht="12.75" hidden="false" customHeight="false" outlineLevel="0" collapsed="false">
      <c r="A230" s="61" t="n">
        <v>320</v>
      </c>
      <c r="B230" s="39" t="s">
        <v>196</v>
      </c>
      <c r="C230" s="24" t="n">
        <v>1498</v>
      </c>
      <c r="D230" s="24" t="n">
        <v>1724</v>
      </c>
      <c r="E230" s="25" t="n">
        <v>1814</v>
      </c>
      <c r="F230" s="24" t="n">
        <v>1895</v>
      </c>
      <c r="G230" s="50" t="n">
        <v>1986</v>
      </c>
      <c r="H230" s="26" t="n">
        <f aca="false">D230/C230</f>
        <v>1.15086782376502</v>
      </c>
      <c r="I230" s="27" t="n">
        <f aca="false">E230/D230</f>
        <v>1.05220417633411</v>
      </c>
      <c r="J230" s="27" t="n">
        <f aca="false">F230/E230</f>
        <v>1.04465270121279</v>
      </c>
      <c r="K230" s="27" t="n">
        <f aca="false">G230/F230</f>
        <v>1.04802110817942</v>
      </c>
      <c r="L230" s="29" t="n">
        <f aca="false">AVERAGE(H230:K230)</f>
        <v>1.07393645237283</v>
      </c>
      <c r="M230" s="0"/>
    </row>
    <row r="231" customFormat="false" ht="12.75" hidden="false" customHeight="false" outlineLevel="0" collapsed="false">
      <c r="A231" s="61" t="n">
        <v>321</v>
      </c>
      <c r="B231" s="39" t="s">
        <v>197</v>
      </c>
      <c r="C231" s="24" t="n">
        <v>284</v>
      </c>
      <c r="D231" s="24" t="n">
        <v>310</v>
      </c>
      <c r="E231" s="25" t="n">
        <v>319</v>
      </c>
      <c r="F231" s="24" t="n">
        <v>352</v>
      </c>
      <c r="G231" s="50" t="n">
        <v>374</v>
      </c>
      <c r="H231" s="26" t="n">
        <f aca="false">D231/C231</f>
        <v>1.09154929577465</v>
      </c>
      <c r="I231" s="27" t="n">
        <f aca="false">E231/D231</f>
        <v>1.02903225806452</v>
      </c>
      <c r="J231" s="27" t="n">
        <f aca="false">F231/E231</f>
        <v>1.10344827586207</v>
      </c>
      <c r="K231" s="27" t="n">
        <f aca="false">G231/F231</f>
        <v>1.0625</v>
      </c>
      <c r="L231" s="29" t="n">
        <f aca="false">AVERAGE(H231:K231)</f>
        <v>1.07163245742531</v>
      </c>
      <c r="M231" s="0"/>
    </row>
    <row r="232" customFormat="false" ht="12.75" hidden="false" customHeight="false" outlineLevel="0" collapsed="false">
      <c r="A232" s="61" t="n">
        <v>322</v>
      </c>
      <c r="B232" s="39" t="s">
        <v>198</v>
      </c>
      <c r="C232" s="24" t="n">
        <v>341</v>
      </c>
      <c r="D232" s="24" t="n">
        <v>420</v>
      </c>
      <c r="E232" s="25" t="n">
        <v>434</v>
      </c>
      <c r="F232" s="24" t="n">
        <v>465</v>
      </c>
      <c r="G232" s="50" t="n">
        <v>496</v>
      </c>
      <c r="H232" s="26" t="n">
        <f aca="false">D232/C232</f>
        <v>1.2316715542522</v>
      </c>
      <c r="I232" s="27" t="n">
        <f aca="false">E232/D232</f>
        <v>1.03333333333333</v>
      </c>
      <c r="J232" s="27" t="n">
        <f aca="false">F232/E232</f>
        <v>1.07142857142857</v>
      </c>
      <c r="K232" s="27" t="n">
        <f aca="false">G232/F232</f>
        <v>1.06666666666667</v>
      </c>
      <c r="L232" s="29" t="n">
        <f aca="false">AVERAGE(H232:K232)</f>
        <v>1.10077503142019</v>
      </c>
      <c r="M232" s="0"/>
    </row>
    <row r="233" customFormat="false" ht="12.75" hidden="false" customHeight="false" outlineLevel="0" collapsed="false">
      <c r="A233" s="61" t="n">
        <v>330</v>
      </c>
      <c r="B233" s="39" t="s">
        <v>199</v>
      </c>
      <c r="C233" s="24" t="n">
        <v>1598</v>
      </c>
      <c r="D233" s="24" t="n">
        <v>1822</v>
      </c>
      <c r="E233" s="25" t="n">
        <v>1911</v>
      </c>
      <c r="F233" s="24" t="n">
        <v>1973</v>
      </c>
      <c r="G233" s="50" t="n">
        <v>2050</v>
      </c>
      <c r="H233" s="26" t="n">
        <f aca="false">D233/C233</f>
        <v>1.14017521902378</v>
      </c>
      <c r="I233" s="27" t="n">
        <f aca="false">E233/D233</f>
        <v>1.04884742041712</v>
      </c>
      <c r="J233" s="27" t="n">
        <f aca="false">F233/E233</f>
        <v>1.03244374672946</v>
      </c>
      <c r="K233" s="27" t="n">
        <f aca="false">G233/F233</f>
        <v>1.03902686264572</v>
      </c>
      <c r="L233" s="29" t="n">
        <f aca="false">AVERAGE(H233:K233)</f>
        <v>1.06512331220402</v>
      </c>
      <c r="M233" s="0"/>
    </row>
    <row r="234" customFormat="false" ht="12.75" hidden="false" customHeight="false" outlineLevel="0" collapsed="false">
      <c r="A234" s="61" t="n">
        <v>331</v>
      </c>
      <c r="B234" s="39" t="s">
        <v>200</v>
      </c>
      <c r="C234" s="24" t="n">
        <v>136</v>
      </c>
      <c r="D234" s="24" t="n">
        <v>156</v>
      </c>
      <c r="E234" s="25" t="n">
        <v>160</v>
      </c>
      <c r="F234" s="24" t="n">
        <v>165</v>
      </c>
      <c r="G234" s="50" t="n">
        <v>172</v>
      </c>
      <c r="H234" s="26" t="n">
        <f aca="false">D234/C234</f>
        <v>1.14705882352941</v>
      </c>
      <c r="I234" s="27" t="n">
        <f aca="false">E234/D234</f>
        <v>1.02564102564103</v>
      </c>
      <c r="J234" s="27" t="n">
        <f aca="false">F234/E234</f>
        <v>1.03125</v>
      </c>
      <c r="K234" s="27" t="n">
        <f aca="false">G234/F234</f>
        <v>1.04242424242424</v>
      </c>
      <c r="L234" s="29" t="n">
        <f aca="false">AVERAGE(H234:K234)</f>
        <v>1.06159352289867</v>
      </c>
      <c r="M234" s="0"/>
    </row>
    <row r="235" customFormat="false" ht="12.75" hidden="false" customHeight="false" outlineLevel="0" collapsed="false">
      <c r="A235" s="61" t="n">
        <v>332</v>
      </c>
      <c r="B235" s="39" t="s">
        <v>201</v>
      </c>
      <c r="C235" s="24" t="n">
        <v>380</v>
      </c>
      <c r="D235" s="24" t="n">
        <v>429</v>
      </c>
      <c r="E235" s="25" t="n">
        <v>458</v>
      </c>
      <c r="F235" s="24" t="n">
        <v>487</v>
      </c>
      <c r="G235" s="50" t="n">
        <v>518</v>
      </c>
      <c r="H235" s="26" t="n">
        <f aca="false">D235/C235</f>
        <v>1.12894736842105</v>
      </c>
      <c r="I235" s="27" t="n">
        <f aca="false">E235/D235</f>
        <v>1.06759906759907</v>
      </c>
      <c r="J235" s="27" t="n">
        <f aca="false">F235/E235</f>
        <v>1.06331877729258</v>
      </c>
      <c r="K235" s="27" t="n">
        <f aca="false">G235/F235</f>
        <v>1.06365503080082</v>
      </c>
      <c r="L235" s="29" t="n">
        <f aca="false">AVERAGE(H235:K235)</f>
        <v>1.08088006102838</v>
      </c>
      <c r="M235" s="0"/>
    </row>
    <row r="236" customFormat="false" ht="12.75" hidden="false" customHeight="false" outlineLevel="0" collapsed="false">
      <c r="A236" s="61" t="n">
        <v>333</v>
      </c>
      <c r="B236" s="39" t="s">
        <v>202</v>
      </c>
      <c r="C236" s="24" t="n">
        <v>262</v>
      </c>
      <c r="D236" s="24" t="n">
        <v>281</v>
      </c>
      <c r="E236" s="25" t="n">
        <v>295</v>
      </c>
      <c r="F236" s="24" t="n">
        <v>323</v>
      </c>
      <c r="G236" s="50" t="n">
        <v>341</v>
      </c>
      <c r="H236" s="26" t="n">
        <f aca="false">D236/C236</f>
        <v>1.07251908396947</v>
      </c>
      <c r="I236" s="27" t="n">
        <f aca="false">E236/D236</f>
        <v>1.04982206405694</v>
      </c>
      <c r="J236" s="27" t="n">
        <f aca="false">F236/E236</f>
        <v>1.09491525423729</v>
      </c>
      <c r="K236" s="27" t="n">
        <f aca="false">G236/F236</f>
        <v>1.05572755417957</v>
      </c>
      <c r="L236" s="29" t="n">
        <f aca="false">AVERAGE(H236:K236)</f>
        <v>1.06824598911082</v>
      </c>
      <c r="M236" s="0"/>
    </row>
    <row r="237" customFormat="false" ht="12.75" hidden="false" customHeight="false" outlineLevel="0" collapsed="false">
      <c r="A237" s="61" t="n">
        <v>336</v>
      </c>
      <c r="B237" s="39" t="s">
        <v>203</v>
      </c>
      <c r="C237" s="24" t="n">
        <v>2022</v>
      </c>
      <c r="D237" s="24" t="n">
        <v>2158</v>
      </c>
      <c r="E237" s="25" t="n">
        <v>2279</v>
      </c>
      <c r="F237" s="24" t="n">
        <v>2375</v>
      </c>
      <c r="G237" s="50" t="n">
        <v>2476</v>
      </c>
      <c r="H237" s="26" t="n">
        <f aca="false">D237/C237</f>
        <v>1.06726013847676</v>
      </c>
      <c r="I237" s="27" t="n">
        <f aca="false">E237/D237</f>
        <v>1.05607043558851</v>
      </c>
      <c r="J237" s="27" t="n">
        <f aca="false">F237/E237</f>
        <v>1.04212373848179</v>
      </c>
      <c r="K237" s="27" t="n">
        <f aca="false">G237/F237</f>
        <v>1.04252631578947</v>
      </c>
      <c r="L237" s="29" t="n">
        <f aca="false">AVERAGE(H237:K237)</f>
        <v>1.05199515708413</v>
      </c>
      <c r="M237" s="0"/>
    </row>
    <row r="238" customFormat="false" ht="12.75" hidden="false" customHeight="false" outlineLevel="0" collapsed="false">
      <c r="A238" s="61" t="n">
        <v>337</v>
      </c>
      <c r="B238" s="39" t="s">
        <v>204</v>
      </c>
      <c r="C238" s="24" t="n">
        <v>237</v>
      </c>
      <c r="D238" s="24" t="n">
        <v>246</v>
      </c>
      <c r="E238" s="25" t="n">
        <v>251</v>
      </c>
      <c r="F238" s="24" t="n">
        <v>277</v>
      </c>
      <c r="G238" s="50" t="n">
        <v>286</v>
      </c>
      <c r="H238" s="26" t="n">
        <f aca="false">D238/C238</f>
        <v>1.0379746835443</v>
      </c>
      <c r="I238" s="27" t="n">
        <f aca="false">E238/D238</f>
        <v>1.02032520325203</v>
      </c>
      <c r="J238" s="27" t="n">
        <f aca="false">F238/E238</f>
        <v>1.10358565737052</v>
      </c>
      <c r="K238" s="27" t="n">
        <f aca="false">G238/F238</f>
        <v>1.03249097472924</v>
      </c>
      <c r="L238" s="29" t="n">
        <f aca="false">AVERAGE(H238:K238)</f>
        <v>1.04859412972402</v>
      </c>
      <c r="M238" s="0"/>
    </row>
    <row r="239" customFormat="false" ht="12.75" hidden="false" customHeight="false" outlineLevel="0" collapsed="false">
      <c r="A239" s="61" t="n">
        <v>338</v>
      </c>
      <c r="B239" s="39" t="s">
        <v>205</v>
      </c>
      <c r="C239" s="24" t="n">
        <v>722</v>
      </c>
      <c r="D239" s="24" t="n">
        <v>784</v>
      </c>
      <c r="E239" s="25" t="n">
        <v>845</v>
      </c>
      <c r="F239" s="24" t="n">
        <v>895</v>
      </c>
      <c r="G239" s="50" t="n">
        <v>923</v>
      </c>
      <c r="H239" s="26" t="n">
        <f aca="false">D239/C239</f>
        <v>1.08587257617729</v>
      </c>
      <c r="I239" s="27" t="n">
        <f aca="false">E239/D239</f>
        <v>1.07780612244898</v>
      </c>
      <c r="J239" s="27" t="n">
        <f aca="false">F239/E239</f>
        <v>1.05917159763314</v>
      </c>
      <c r="K239" s="27" t="n">
        <f aca="false">G239/F239</f>
        <v>1.03128491620112</v>
      </c>
      <c r="L239" s="29" t="n">
        <f aca="false">AVERAGE(H239:K239)</f>
        <v>1.06353380311513</v>
      </c>
      <c r="M239" s="0"/>
    </row>
    <row r="240" customFormat="false" ht="12.75" hidden="false" customHeight="false" outlineLevel="0" collapsed="false">
      <c r="A240" s="61" t="n">
        <v>341</v>
      </c>
      <c r="B240" s="39" t="s">
        <v>206</v>
      </c>
      <c r="C240" s="24" t="n">
        <v>984</v>
      </c>
      <c r="D240" s="24" t="n">
        <v>1066</v>
      </c>
      <c r="E240" s="25" t="n">
        <v>1094</v>
      </c>
      <c r="F240" s="24" t="n">
        <v>1186</v>
      </c>
      <c r="G240" s="50" t="n">
        <v>1233</v>
      </c>
      <c r="H240" s="26" t="n">
        <f aca="false">D240/C240</f>
        <v>1.08333333333333</v>
      </c>
      <c r="I240" s="27" t="n">
        <f aca="false">E240/D240</f>
        <v>1.02626641651032</v>
      </c>
      <c r="J240" s="27" t="n">
        <f aca="false">F240/E240</f>
        <v>1.08409506398537</v>
      </c>
      <c r="K240" s="27" t="n">
        <f aca="false">G240/F240</f>
        <v>1.03962900505902</v>
      </c>
      <c r="L240" s="29" t="n">
        <f aca="false">AVERAGE(H240:K240)</f>
        <v>1.05833095472201</v>
      </c>
      <c r="M240" s="0"/>
    </row>
    <row r="241" customFormat="false" ht="12.75" hidden="false" customHeight="false" outlineLevel="0" collapsed="false">
      <c r="A241" s="61" t="n">
        <v>342</v>
      </c>
      <c r="B241" s="39" t="s">
        <v>207</v>
      </c>
      <c r="C241" s="24" t="n">
        <v>320</v>
      </c>
      <c r="D241" s="24" t="n">
        <v>313</v>
      </c>
      <c r="E241" s="25" t="n">
        <v>329</v>
      </c>
      <c r="F241" s="24" t="n">
        <v>357</v>
      </c>
      <c r="G241" s="50" t="n">
        <v>376</v>
      </c>
      <c r="H241" s="26" t="n">
        <f aca="false">D241/C241</f>
        <v>0.978125</v>
      </c>
      <c r="I241" s="27" t="n">
        <f aca="false">E241/D241</f>
        <v>1.05111821086262</v>
      </c>
      <c r="J241" s="27" t="n">
        <f aca="false">F241/E241</f>
        <v>1.08510638297872</v>
      </c>
      <c r="K241" s="27" t="n">
        <f aca="false">G241/F241</f>
        <v>1.05322128851541</v>
      </c>
      <c r="L241" s="29" t="n">
        <f aca="false">AVERAGE(H241:K241)</f>
        <v>1.04189272058919</v>
      </c>
      <c r="M241" s="0"/>
    </row>
    <row r="242" customFormat="false" ht="12.75" hidden="false" customHeight="false" outlineLevel="0" collapsed="false">
      <c r="A242" s="61" t="n">
        <v>343</v>
      </c>
      <c r="B242" s="39" t="s">
        <v>208</v>
      </c>
      <c r="C242" s="24" t="n">
        <v>302</v>
      </c>
      <c r="D242" s="24" t="n">
        <v>325</v>
      </c>
      <c r="E242" s="25" t="n">
        <v>346</v>
      </c>
      <c r="F242" s="24" t="n">
        <v>383</v>
      </c>
      <c r="G242" s="50" t="n">
        <v>405</v>
      </c>
      <c r="H242" s="26" t="n">
        <f aca="false">D242/C242</f>
        <v>1.07615894039735</v>
      </c>
      <c r="I242" s="27" t="n">
        <f aca="false">E242/D242</f>
        <v>1.06461538461538</v>
      </c>
      <c r="J242" s="27" t="n">
        <f aca="false">F242/E242</f>
        <v>1.10693641618497</v>
      </c>
      <c r="K242" s="27" t="n">
        <f aca="false">G242/F242</f>
        <v>1.05744125326371</v>
      </c>
      <c r="L242" s="29" t="n">
        <f aca="false">AVERAGE(H242:K242)</f>
        <v>1.07628799861535</v>
      </c>
      <c r="M242" s="0"/>
    </row>
    <row r="243" customFormat="false" ht="12.75" hidden="false" customHeight="false" outlineLevel="0" collapsed="false">
      <c r="A243" s="61" t="n">
        <v>346</v>
      </c>
      <c r="B243" s="39" t="s">
        <v>209</v>
      </c>
      <c r="C243" s="24" t="n">
        <v>1722</v>
      </c>
      <c r="D243" s="24" t="n">
        <v>1866</v>
      </c>
      <c r="E243" s="25" t="n">
        <v>1930</v>
      </c>
      <c r="F243" s="24" t="n">
        <v>2067</v>
      </c>
      <c r="G243" s="50" t="n">
        <v>2165</v>
      </c>
      <c r="H243" s="26" t="n">
        <f aca="false">D243/C243</f>
        <v>1.08362369337979</v>
      </c>
      <c r="I243" s="27" t="n">
        <f aca="false">E243/D243</f>
        <v>1.03429796355841</v>
      </c>
      <c r="J243" s="27" t="n">
        <f aca="false">F243/E243</f>
        <v>1.07098445595855</v>
      </c>
      <c r="K243" s="27" t="n">
        <f aca="false">G243/F243</f>
        <v>1.04741170778907</v>
      </c>
      <c r="L243" s="29" t="n">
        <f aca="false">AVERAGE(H243:K243)</f>
        <v>1.05907945517146</v>
      </c>
      <c r="M243" s="0"/>
    </row>
    <row r="244" customFormat="false" ht="12.75" hidden="false" customHeight="false" outlineLevel="0" collapsed="false">
      <c r="A244" s="61" t="n">
        <v>347</v>
      </c>
      <c r="B244" s="39" t="s">
        <v>210</v>
      </c>
      <c r="C244" s="24" t="n">
        <v>215</v>
      </c>
      <c r="D244" s="24" t="n">
        <v>234</v>
      </c>
      <c r="E244" s="25" t="n">
        <v>249</v>
      </c>
      <c r="F244" s="24" t="n">
        <v>282</v>
      </c>
      <c r="G244" s="50" t="n">
        <v>296</v>
      </c>
      <c r="H244" s="26" t="n">
        <f aca="false">D244/C244</f>
        <v>1.08837209302326</v>
      </c>
      <c r="I244" s="27" t="n">
        <f aca="false">E244/D244</f>
        <v>1.06410256410256</v>
      </c>
      <c r="J244" s="27" t="n">
        <f aca="false">F244/E244</f>
        <v>1.13253012048193</v>
      </c>
      <c r="K244" s="27" t="n">
        <f aca="false">G244/F244</f>
        <v>1.04964539007092</v>
      </c>
      <c r="L244" s="29" t="n">
        <f aca="false">AVERAGE(H244:K244)</f>
        <v>1.08366254191967</v>
      </c>
      <c r="M244" s="0"/>
    </row>
    <row r="245" customFormat="false" ht="12.75" hidden="false" customHeight="false" outlineLevel="0" collapsed="false">
      <c r="A245" s="61" t="n">
        <v>348</v>
      </c>
      <c r="B245" s="39" t="s">
        <v>211</v>
      </c>
      <c r="C245" s="24" t="n">
        <v>413</v>
      </c>
      <c r="D245" s="24" t="n">
        <v>435</v>
      </c>
      <c r="E245" s="25" t="n">
        <v>450</v>
      </c>
      <c r="F245" s="24" t="n">
        <v>492</v>
      </c>
      <c r="G245" s="50" t="n">
        <v>505</v>
      </c>
      <c r="H245" s="26" t="n">
        <f aca="false">D245/C245</f>
        <v>1.05326876513317</v>
      </c>
      <c r="I245" s="27" t="n">
        <f aca="false">E245/D245</f>
        <v>1.03448275862069</v>
      </c>
      <c r="J245" s="27" t="n">
        <f aca="false">F245/E245</f>
        <v>1.09333333333333</v>
      </c>
      <c r="K245" s="27" t="n">
        <f aca="false">G245/F245</f>
        <v>1.02642276422764</v>
      </c>
      <c r="L245" s="29" t="n">
        <f aca="false">AVERAGE(H245:K245)</f>
        <v>1.05187690532871</v>
      </c>
      <c r="M245" s="0"/>
    </row>
    <row r="246" customFormat="false" ht="12.75" hidden="false" customHeight="false" outlineLevel="0" collapsed="false">
      <c r="A246" s="61" t="n">
        <v>351</v>
      </c>
      <c r="B246" s="39" t="s">
        <v>212</v>
      </c>
      <c r="C246" s="24" t="n">
        <v>1090</v>
      </c>
      <c r="D246" s="24" t="n">
        <v>1210</v>
      </c>
      <c r="E246" s="25" t="n">
        <v>1239</v>
      </c>
      <c r="F246" s="24" t="n">
        <v>1313</v>
      </c>
      <c r="G246" s="50" t="n">
        <v>1364</v>
      </c>
      <c r="H246" s="26" t="n">
        <f aca="false">D246/C246</f>
        <v>1.11009174311927</v>
      </c>
      <c r="I246" s="27" t="n">
        <f aca="false">E246/D246</f>
        <v>1.02396694214876</v>
      </c>
      <c r="J246" s="27" t="n">
        <f aca="false">F246/E246</f>
        <v>1.05972558514931</v>
      </c>
      <c r="K246" s="27" t="n">
        <f aca="false">G246/F246</f>
        <v>1.03884234577304</v>
      </c>
      <c r="L246" s="29" t="n">
        <f aca="false">AVERAGE(H246:K246)</f>
        <v>1.05815665404759</v>
      </c>
      <c r="M246" s="0"/>
    </row>
    <row r="247" customFormat="false" ht="12.75" hidden="false" customHeight="false" outlineLevel="0" collapsed="false">
      <c r="A247" s="61" t="n">
        <v>352</v>
      </c>
      <c r="B247" s="39" t="s">
        <v>213</v>
      </c>
      <c r="C247" s="24" t="n">
        <v>557</v>
      </c>
      <c r="D247" s="24" t="n">
        <v>586</v>
      </c>
      <c r="E247" s="25" t="n">
        <v>616</v>
      </c>
      <c r="F247" s="24" t="n">
        <v>652</v>
      </c>
      <c r="G247" s="50" t="n">
        <v>668</v>
      </c>
      <c r="H247" s="26" t="n">
        <f aca="false">D247/C247</f>
        <v>1.05206463195691</v>
      </c>
      <c r="I247" s="27" t="n">
        <f aca="false">E247/D247</f>
        <v>1.05119453924915</v>
      </c>
      <c r="J247" s="27" t="n">
        <f aca="false">F247/E247</f>
        <v>1.05844155844156</v>
      </c>
      <c r="K247" s="27" t="n">
        <f aca="false">G247/F247</f>
        <v>1.02453987730061</v>
      </c>
      <c r="L247" s="29" t="n">
        <f aca="false">AVERAGE(H247:K247)</f>
        <v>1.04656015173706</v>
      </c>
      <c r="M247" s="0"/>
    </row>
    <row r="248" customFormat="false" ht="12.75" hidden="false" customHeight="false" outlineLevel="0" collapsed="false">
      <c r="A248" s="61" t="n">
        <v>353</v>
      </c>
      <c r="B248" s="39" t="s">
        <v>214</v>
      </c>
      <c r="C248" s="24" t="n">
        <v>645</v>
      </c>
      <c r="D248" s="24" t="n">
        <v>705</v>
      </c>
      <c r="E248" s="25" t="n">
        <v>740</v>
      </c>
      <c r="F248" s="24" t="n">
        <v>783</v>
      </c>
      <c r="G248" s="50" t="n">
        <v>844</v>
      </c>
      <c r="H248" s="26" t="n">
        <f aca="false">D248/C248</f>
        <v>1.09302325581395</v>
      </c>
      <c r="I248" s="27" t="n">
        <f aca="false">E248/D248</f>
        <v>1.04964539007092</v>
      </c>
      <c r="J248" s="27" t="n">
        <f aca="false">F248/E248</f>
        <v>1.05810810810811</v>
      </c>
      <c r="K248" s="27" t="n">
        <f aca="false">G248/F248</f>
        <v>1.0779054916986</v>
      </c>
      <c r="L248" s="29" t="n">
        <f aca="false">AVERAGE(H248:K248)</f>
        <v>1.06967056142289</v>
      </c>
      <c r="M248" s="0"/>
    </row>
    <row r="249" customFormat="false" ht="12.75" hidden="false" customHeight="false" outlineLevel="0" collapsed="false">
      <c r="A249" s="61" t="n">
        <v>403</v>
      </c>
      <c r="B249" s="39" t="s">
        <v>215</v>
      </c>
      <c r="C249" s="24" t="n">
        <v>1313</v>
      </c>
      <c r="D249" s="24" t="n">
        <v>1374</v>
      </c>
      <c r="E249" s="25" t="n">
        <v>1429</v>
      </c>
      <c r="F249" s="24" t="n">
        <v>1533</v>
      </c>
      <c r="G249" s="50" t="n">
        <v>1578</v>
      </c>
      <c r="H249" s="26" t="n">
        <f aca="false">D249/C249</f>
        <v>1.04645849200305</v>
      </c>
      <c r="I249" s="27" t="n">
        <f aca="false">E249/D249</f>
        <v>1.04002911208151</v>
      </c>
      <c r="J249" s="27" t="n">
        <f aca="false">F249/E249</f>
        <v>1.07277816655003</v>
      </c>
      <c r="K249" s="27" t="n">
        <f aca="false">G249/F249</f>
        <v>1.0293542074364</v>
      </c>
      <c r="L249" s="29" t="n">
        <f aca="false">AVERAGE(H249:K249)</f>
        <v>1.04715499451775</v>
      </c>
      <c r="M249" s="0"/>
    </row>
    <row r="250" customFormat="false" ht="12.75" hidden="false" customHeight="false" outlineLevel="0" collapsed="false">
      <c r="A250" s="61" t="n">
        <v>404</v>
      </c>
      <c r="B250" s="39" t="s">
        <v>216</v>
      </c>
      <c r="C250" s="24" t="n">
        <v>741</v>
      </c>
      <c r="D250" s="24" t="n">
        <v>814</v>
      </c>
      <c r="E250" s="25" t="n">
        <v>829</v>
      </c>
      <c r="F250" s="24" t="n">
        <v>869</v>
      </c>
      <c r="G250" s="50" t="n">
        <v>897</v>
      </c>
      <c r="H250" s="26" t="n">
        <f aca="false">D250/C250</f>
        <v>1.09851551956815</v>
      </c>
      <c r="I250" s="27" t="n">
        <f aca="false">E250/D250</f>
        <v>1.01842751842752</v>
      </c>
      <c r="J250" s="27" t="n">
        <f aca="false">F250/E250</f>
        <v>1.04825090470446</v>
      </c>
      <c r="K250" s="27" t="n">
        <f aca="false">G250/F250</f>
        <v>1.03222094361335</v>
      </c>
      <c r="L250" s="29" t="n">
        <f aca="false">AVERAGE(H250:K250)</f>
        <v>1.04935372157837</v>
      </c>
      <c r="M250" s="0"/>
    </row>
    <row r="251" customFormat="false" ht="13.5" hidden="false" customHeight="false" outlineLevel="0" collapsed="false">
      <c r="A251" s="61" t="n">
        <v>405</v>
      </c>
      <c r="B251" s="39" t="s">
        <v>217</v>
      </c>
      <c r="C251" s="24" t="n">
        <v>797</v>
      </c>
      <c r="D251" s="24" t="n">
        <v>856</v>
      </c>
      <c r="E251" s="25" t="n">
        <v>960</v>
      </c>
      <c r="F251" s="24" t="n">
        <v>1009</v>
      </c>
      <c r="G251" s="50" t="n">
        <v>1043</v>
      </c>
      <c r="H251" s="26" t="n">
        <f aca="false">D251/C251</f>
        <v>1.07402760351317</v>
      </c>
      <c r="I251" s="27" t="n">
        <f aca="false">E251/D251</f>
        <v>1.1214953271028</v>
      </c>
      <c r="J251" s="27" t="n">
        <f aca="false">F251/E251</f>
        <v>1.05104166666667</v>
      </c>
      <c r="K251" s="27" t="n">
        <f aca="false">G251/F251</f>
        <v>1.03369672943508</v>
      </c>
      <c r="L251" s="29" t="n">
        <f aca="false">AVERAGE(H251:K251)</f>
        <v>1.07006533167943</v>
      </c>
      <c r="M251" s="0"/>
    </row>
    <row r="252" customFormat="false" ht="12.75" hidden="false" customHeight="false" outlineLevel="0" collapsed="false">
      <c r="A252" s="31"/>
      <c r="B252" s="32"/>
      <c r="C252" s="33"/>
      <c r="D252" s="33"/>
      <c r="E252" s="34"/>
      <c r="F252" s="34"/>
      <c r="G252" s="34"/>
      <c r="H252" s="35"/>
      <c r="I252" s="51"/>
      <c r="J252" s="36"/>
      <c r="K252" s="35"/>
      <c r="L252" s="37"/>
      <c r="M252" s="0"/>
    </row>
    <row r="253" customFormat="false" ht="12.75" hidden="false" customHeight="false" outlineLevel="0" collapsed="false">
      <c r="A253" s="38"/>
      <c r="B253" s="39" t="s">
        <v>218</v>
      </c>
      <c r="C253" s="24" t="n">
        <f aca="false">SUM(C199:C251)</f>
        <v>57439</v>
      </c>
      <c r="D253" s="24" t="n">
        <f aca="false">SUM(D199:D251)</f>
        <v>62363</v>
      </c>
      <c r="E253" s="24" t="n">
        <f aca="false">SUM(E199:E251)</f>
        <v>65370</v>
      </c>
      <c r="F253" s="24" t="n">
        <f aca="false">SUM(F199:F251)</f>
        <v>68458</v>
      </c>
      <c r="G253" s="24" t="n">
        <f aca="false">SUM(G199:G251)</f>
        <v>71865</v>
      </c>
      <c r="H253" s="26" t="n">
        <f aca="false">D253/C253</f>
        <v>1.08572572642281</v>
      </c>
      <c r="I253" s="27" t="n">
        <f aca="false">E253/D253</f>
        <v>1.04821769318346</v>
      </c>
      <c r="J253" s="28" t="n">
        <f aca="false">F253/E253</f>
        <v>1.04723879455408</v>
      </c>
      <c r="K253" s="26" t="n">
        <f aca="false">G253/F253</f>
        <v>1.04976774080458</v>
      </c>
      <c r="L253" s="29" t="n">
        <f aca="false">AVERAGE(H253:K253)</f>
        <v>1.05773748874123</v>
      </c>
      <c r="M253" s="0"/>
    </row>
    <row r="254" customFormat="false" ht="13.5" hidden="false" customHeight="false" outlineLevel="0" collapsed="false">
      <c r="A254" s="40"/>
      <c r="B254" s="60"/>
      <c r="C254" s="42"/>
      <c r="D254" s="42"/>
      <c r="E254" s="54"/>
      <c r="F254" s="54"/>
      <c r="G254" s="54"/>
      <c r="H254" s="43"/>
      <c r="I254" s="55"/>
      <c r="J254" s="44"/>
      <c r="K254" s="43"/>
      <c r="L254" s="45"/>
      <c r="M254" s="0"/>
    </row>
    <row r="255" customFormat="false" ht="12.75" hidden="false" customHeight="false" outlineLevel="0" collapsed="false">
      <c r="B255" s="5"/>
      <c r="C255" s="47"/>
      <c r="D255" s="47"/>
      <c r="H255" s="28"/>
      <c r="I255" s="28"/>
      <c r="J255" s="28"/>
      <c r="K255" s="28"/>
      <c r="L255" s="48"/>
      <c r="M255" s="0"/>
    </row>
    <row r="256" customFormat="false" ht="18" hidden="false" customHeight="false" outlineLevel="0" collapsed="false">
      <c r="A256" s="6" t="s">
        <v>252</v>
      </c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0"/>
    </row>
    <row r="257" customFormat="false" ht="12.75" hidden="false" customHeight="false" outlineLevel="0" collapsed="false">
      <c r="A257" s="1" t="s">
        <v>1</v>
      </c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0"/>
    </row>
    <row r="258" customFormat="false" ht="13.5" hidden="false" customHeight="false" outlineLevel="0" collapsed="false">
      <c r="A258" s="9" t="s">
        <v>2</v>
      </c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0"/>
    </row>
    <row r="259" customFormat="false" ht="12.75" hidden="false" customHeight="false" outlineLevel="0" collapsed="false">
      <c r="A259" s="11" t="s">
        <v>3</v>
      </c>
      <c r="B259" s="12" t="s">
        <v>4</v>
      </c>
      <c r="C259" s="13" t="s">
        <v>5</v>
      </c>
      <c r="D259" s="13" t="n">
        <v>2001</v>
      </c>
      <c r="E259" s="13" t="n">
        <v>2002</v>
      </c>
      <c r="F259" s="13" t="s">
        <v>6</v>
      </c>
      <c r="G259" s="13" t="s">
        <v>7</v>
      </c>
      <c r="H259" s="15" t="s">
        <v>8</v>
      </c>
      <c r="I259" s="15"/>
      <c r="J259" s="15"/>
      <c r="K259" s="15"/>
      <c r="L259" s="16" t="s">
        <v>9</v>
      </c>
      <c r="M259" s="0"/>
      <c r="N259" s="17" t="s">
        <v>10</v>
      </c>
      <c r="O259" s="17"/>
      <c r="P259" s="17"/>
    </row>
    <row r="260" customFormat="false" ht="13.5" hidden="false" customHeight="false" outlineLevel="0" collapsed="false">
      <c r="A260" s="11"/>
      <c r="B260" s="12" t="s">
        <v>4</v>
      </c>
      <c r="C260" s="13"/>
      <c r="D260" s="13"/>
      <c r="E260" s="13"/>
      <c r="F260" s="13"/>
      <c r="G260" s="13"/>
      <c r="H260" s="18" t="s">
        <v>11</v>
      </c>
      <c r="I260" s="19" t="s">
        <v>12</v>
      </c>
      <c r="J260" s="19" t="s">
        <v>13</v>
      </c>
      <c r="K260" s="19" t="s">
        <v>14</v>
      </c>
      <c r="L260" s="20" t="s">
        <v>15</v>
      </c>
      <c r="M260" s="0"/>
      <c r="N260" s="17"/>
      <c r="O260" s="17" t="s">
        <v>11</v>
      </c>
      <c r="P260" s="21" t="n">
        <f aca="false">AVERAGE(H261:H290)</f>
        <v>1.07956359549497</v>
      </c>
    </row>
    <row r="261" customFormat="false" ht="12.75" hidden="false" customHeight="false" outlineLevel="0" collapsed="false">
      <c r="A261" s="61" t="n">
        <v>325</v>
      </c>
      <c r="B261" s="39" t="s">
        <v>219</v>
      </c>
      <c r="C261" s="24" t="n">
        <v>1776</v>
      </c>
      <c r="D261" s="24" t="n">
        <v>1901</v>
      </c>
      <c r="E261" s="25" t="n">
        <v>2007</v>
      </c>
      <c r="F261" s="25" t="n">
        <v>2142</v>
      </c>
      <c r="G261" s="50" t="n">
        <v>2249</v>
      </c>
      <c r="H261" s="26" t="n">
        <f aca="false">D261/C261</f>
        <v>1.07038288288288</v>
      </c>
      <c r="I261" s="27" t="n">
        <f aca="false">E261/D261</f>
        <v>1.05576012624934</v>
      </c>
      <c r="J261" s="27" t="n">
        <f aca="false">F261/E261</f>
        <v>1.06726457399103</v>
      </c>
      <c r="K261" s="27" t="n">
        <f aca="false">G261/F261</f>
        <v>1.0499533146592</v>
      </c>
      <c r="L261" s="29" t="n">
        <f aca="false">AVERAGE(H261:K261)</f>
        <v>1.06084022444561</v>
      </c>
      <c r="M261" s="0"/>
      <c r="N261" s="17"/>
      <c r="O261" s="30" t="s">
        <v>12</v>
      </c>
      <c r="P261" s="21" t="n">
        <f aca="false">AVERAGE(I261:I290)</f>
        <v>1.05412538960701</v>
      </c>
    </row>
    <row r="262" customFormat="false" ht="12.75" hidden="false" customHeight="false" outlineLevel="0" collapsed="false">
      <c r="A262" s="61" t="n">
        <v>326</v>
      </c>
      <c r="B262" s="39" t="s">
        <v>220</v>
      </c>
      <c r="C262" s="24" t="n">
        <v>256</v>
      </c>
      <c r="D262" s="24" t="n">
        <v>258</v>
      </c>
      <c r="E262" s="25" t="n">
        <v>261</v>
      </c>
      <c r="F262" s="25" t="n">
        <v>279</v>
      </c>
      <c r="G262" s="50" t="n">
        <v>256</v>
      </c>
      <c r="H262" s="26" t="n">
        <f aca="false">D262/C262</f>
        <v>1.0078125</v>
      </c>
      <c r="I262" s="27" t="n">
        <f aca="false">E262/D262</f>
        <v>1.01162790697674</v>
      </c>
      <c r="J262" s="27" t="n">
        <f aca="false">F262/E262</f>
        <v>1.06896551724138</v>
      </c>
      <c r="K262" s="27" t="n">
        <f aca="false">G262/F262</f>
        <v>0.917562724014337</v>
      </c>
      <c r="L262" s="29" t="n">
        <f aca="false">AVERAGE(H262:K262)</f>
        <v>1.00149216205812</v>
      </c>
      <c r="M262" s="0"/>
      <c r="O262" s="30" t="s">
        <v>13</v>
      </c>
      <c r="P262" s="21" t="n">
        <f aca="false">AVERAGE(J261:J290)</f>
        <v>1.06558970722989</v>
      </c>
    </row>
    <row r="263" customFormat="false" ht="12.75" hidden="false" customHeight="false" outlineLevel="0" collapsed="false">
      <c r="A263" s="61" t="n">
        <v>327</v>
      </c>
      <c r="B263" s="39" t="s">
        <v>221</v>
      </c>
      <c r="C263" s="24" t="n">
        <v>134</v>
      </c>
      <c r="D263" s="24" t="n">
        <v>143</v>
      </c>
      <c r="E263" s="25" t="n">
        <v>148</v>
      </c>
      <c r="F263" s="25" t="n">
        <v>157</v>
      </c>
      <c r="G263" s="50" t="n">
        <v>165</v>
      </c>
      <c r="H263" s="26" t="n">
        <f aca="false">D263/C263</f>
        <v>1.06716417910448</v>
      </c>
      <c r="I263" s="27" t="n">
        <f aca="false">E263/D263</f>
        <v>1.03496503496504</v>
      </c>
      <c r="J263" s="27" t="n">
        <f aca="false">F263/E263</f>
        <v>1.06081081081081</v>
      </c>
      <c r="K263" s="27" t="n">
        <f aca="false">G263/F263</f>
        <v>1.05095541401274</v>
      </c>
      <c r="L263" s="29" t="n">
        <f aca="false">AVERAGE(H263:K263)</f>
        <v>1.05347385972327</v>
      </c>
      <c r="M263" s="0"/>
    </row>
    <row r="264" customFormat="false" ht="12.75" hidden="false" customHeight="false" outlineLevel="0" collapsed="false">
      <c r="A264" s="61" t="n">
        <v>358</v>
      </c>
      <c r="B264" s="39" t="s">
        <v>222</v>
      </c>
      <c r="C264" s="24" t="n">
        <v>848</v>
      </c>
      <c r="D264" s="24" t="n">
        <v>978</v>
      </c>
      <c r="E264" s="25" t="n">
        <v>1029</v>
      </c>
      <c r="F264" s="25" t="n">
        <v>1095</v>
      </c>
      <c r="G264" s="50" t="n">
        <v>1164</v>
      </c>
      <c r="H264" s="26" t="n">
        <f aca="false">D264/C264</f>
        <v>1.15330188679245</v>
      </c>
      <c r="I264" s="27" t="n">
        <f aca="false">E264/D264</f>
        <v>1.0521472392638</v>
      </c>
      <c r="J264" s="27" t="n">
        <f aca="false">F264/E264</f>
        <v>1.06413994169096</v>
      </c>
      <c r="K264" s="27" t="n">
        <f aca="false">G264/F264</f>
        <v>1.06301369863014</v>
      </c>
      <c r="L264" s="29" t="n">
        <f aca="false">AVERAGE(H264:K264)</f>
        <v>1.08315069159434</v>
      </c>
      <c r="M264" s="0"/>
      <c r="N264" s="17" t="s">
        <v>20</v>
      </c>
      <c r="P264" s="3"/>
      <c r="Q264" s="3"/>
    </row>
    <row r="265" customFormat="false" ht="12.75" hidden="false" customHeight="false" outlineLevel="0" collapsed="false">
      <c r="A265" s="61" t="n">
        <v>359</v>
      </c>
      <c r="B265" s="39" t="s">
        <v>223</v>
      </c>
      <c r="C265" s="24" t="n">
        <v>676</v>
      </c>
      <c r="D265" s="24" t="n">
        <v>679</v>
      </c>
      <c r="E265" s="25" t="n">
        <v>766</v>
      </c>
      <c r="F265" s="25" t="n">
        <v>827</v>
      </c>
      <c r="G265" s="50" t="n">
        <v>837</v>
      </c>
      <c r="H265" s="26" t="n">
        <f aca="false">D265/C265</f>
        <v>1.00443786982249</v>
      </c>
      <c r="I265" s="27" t="n">
        <f aca="false">E265/D265</f>
        <v>1.12812960235641</v>
      </c>
      <c r="J265" s="27" t="n">
        <f aca="false">F265/E265</f>
        <v>1.07963446475196</v>
      </c>
      <c r="K265" s="27" t="n">
        <f aca="false">G265/F265</f>
        <v>1.01209189842805</v>
      </c>
      <c r="L265" s="29" t="n">
        <f aca="false">AVERAGE(H265:K265)</f>
        <v>1.05607345883973</v>
      </c>
      <c r="M265" s="0"/>
      <c r="O265" s="17" t="s">
        <v>11</v>
      </c>
      <c r="P265" s="52" t="n">
        <f aca="false">MAX(H261:H290)</f>
        <v>1.17682926829268</v>
      </c>
      <c r="Q265" s="1" t="s">
        <v>3</v>
      </c>
      <c r="R265" s="1" t="n">
        <v>399</v>
      </c>
      <c r="S265" s="5" t="s">
        <v>247</v>
      </c>
    </row>
    <row r="266" customFormat="false" ht="12.75" hidden="false" customHeight="false" outlineLevel="0" collapsed="false">
      <c r="A266" s="61" t="n">
        <v>362</v>
      </c>
      <c r="B266" s="39" t="s">
        <v>224</v>
      </c>
      <c r="C266" s="24" t="n">
        <v>2291</v>
      </c>
      <c r="D266" s="24" t="n">
        <v>2472</v>
      </c>
      <c r="E266" s="25" t="n">
        <v>2565</v>
      </c>
      <c r="F266" s="25" t="n">
        <v>2725</v>
      </c>
      <c r="G266" s="50" t="n">
        <v>2805</v>
      </c>
      <c r="H266" s="26" t="n">
        <f aca="false">D266/C266</f>
        <v>1.07900480139677</v>
      </c>
      <c r="I266" s="27" t="n">
        <f aca="false">E266/D266</f>
        <v>1.0376213592233</v>
      </c>
      <c r="J266" s="27" t="n">
        <f aca="false">F266/E266</f>
        <v>1.06237816764133</v>
      </c>
      <c r="K266" s="27" t="n">
        <f aca="false">G266/F266</f>
        <v>1.02935779816514</v>
      </c>
      <c r="L266" s="29" t="n">
        <f aca="false">AVERAGE(H266:K266)</f>
        <v>1.05209053160663</v>
      </c>
      <c r="M266" s="0"/>
      <c r="O266" s="30" t="s">
        <v>12</v>
      </c>
      <c r="P266" s="52" t="n">
        <f aca="false">MAX(I261:I290)</f>
        <v>1.12812960235641</v>
      </c>
      <c r="Q266" s="1" t="s">
        <v>3</v>
      </c>
      <c r="R266" s="1" t="n">
        <v>359</v>
      </c>
      <c r="S266" s="5" t="s">
        <v>223</v>
      </c>
    </row>
    <row r="267" customFormat="false" ht="12.75" hidden="false" customHeight="false" outlineLevel="0" collapsed="false">
      <c r="A267" s="61" t="n">
        <v>363</v>
      </c>
      <c r="B267" s="39" t="s">
        <v>225</v>
      </c>
      <c r="C267" s="24" t="n">
        <v>345</v>
      </c>
      <c r="D267" s="24" t="n">
        <v>366</v>
      </c>
      <c r="E267" s="25" t="n">
        <v>394</v>
      </c>
      <c r="F267" s="25" t="n">
        <v>428</v>
      </c>
      <c r="G267" s="50" t="n">
        <v>462</v>
      </c>
      <c r="H267" s="26" t="n">
        <f aca="false">D267/C267</f>
        <v>1.06086956521739</v>
      </c>
      <c r="I267" s="27" t="n">
        <f aca="false">E267/D267</f>
        <v>1.07650273224044</v>
      </c>
      <c r="J267" s="27" t="n">
        <f aca="false">F267/E267</f>
        <v>1.08629441624365</v>
      </c>
      <c r="K267" s="27" t="n">
        <f aca="false">G267/F267</f>
        <v>1.07943925233645</v>
      </c>
      <c r="L267" s="29" t="n">
        <f aca="false">AVERAGE(H267:K267)</f>
        <v>1.07577649150948</v>
      </c>
      <c r="M267" s="0"/>
      <c r="O267" s="30" t="s">
        <v>13</v>
      </c>
      <c r="P267" s="52" t="n">
        <f aca="false">MAX(J261:J290)</f>
        <v>1.11910669975186</v>
      </c>
      <c r="Q267" s="1" t="s">
        <v>3</v>
      </c>
      <c r="R267" s="1" t="n">
        <v>385</v>
      </c>
      <c r="S267" s="5" t="s">
        <v>239</v>
      </c>
    </row>
    <row r="268" customFormat="false" ht="12.75" hidden="false" customHeight="false" outlineLevel="0" collapsed="false">
      <c r="A268" s="61" t="n">
        <v>364</v>
      </c>
      <c r="B268" s="39" t="s">
        <v>226</v>
      </c>
      <c r="C268" s="24" t="n">
        <v>1074</v>
      </c>
      <c r="D268" s="24" t="n">
        <v>1170</v>
      </c>
      <c r="E268" s="25" t="n">
        <v>1256</v>
      </c>
      <c r="F268" s="25" t="n">
        <v>1362</v>
      </c>
      <c r="G268" s="50" t="n">
        <v>1415</v>
      </c>
      <c r="H268" s="26" t="n">
        <f aca="false">D268/C268</f>
        <v>1.08938547486034</v>
      </c>
      <c r="I268" s="27" t="n">
        <f aca="false">E268/D268</f>
        <v>1.07350427350427</v>
      </c>
      <c r="J268" s="27" t="n">
        <f aca="false">F268/E268</f>
        <v>1.0843949044586</v>
      </c>
      <c r="K268" s="27" t="n">
        <f aca="false">G268/F268</f>
        <v>1.03891336270191</v>
      </c>
      <c r="L268" s="29" t="n">
        <f aca="false">AVERAGE(H268:K268)</f>
        <v>1.07154950388128</v>
      </c>
      <c r="M268" s="0"/>
      <c r="P268" s="3"/>
      <c r="Q268" s="3"/>
    </row>
    <row r="269" customFormat="false" ht="12.75" hidden="false" customHeight="false" outlineLevel="0" collapsed="false">
      <c r="A269" s="61" t="n">
        <v>367</v>
      </c>
      <c r="B269" s="39" t="s">
        <v>227</v>
      </c>
      <c r="C269" s="24" t="n">
        <v>751</v>
      </c>
      <c r="D269" s="24" t="n">
        <v>813</v>
      </c>
      <c r="E269" s="25" t="n">
        <v>911</v>
      </c>
      <c r="F269" s="25" t="n">
        <v>987</v>
      </c>
      <c r="G269" s="50" t="n">
        <v>1062</v>
      </c>
      <c r="H269" s="26" t="n">
        <f aca="false">D269/C269</f>
        <v>1.08255659121172</v>
      </c>
      <c r="I269" s="27" t="n">
        <f aca="false">E269/D269</f>
        <v>1.12054120541205</v>
      </c>
      <c r="J269" s="27" t="n">
        <f aca="false">F269/E269</f>
        <v>1.0834248079034</v>
      </c>
      <c r="K269" s="27" t="n">
        <f aca="false">G269/F269</f>
        <v>1.07598784194529</v>
      </c>
      <c r="L269" s="29" t="n">
        <f aca="false">AVERAGE(H269:K269)</f>
        <v>1.09062761161812</v>
      </c>
      <c r="M269" s="0"/>
      <c r="N269" s="17" t="s">
        <v>26</v>
      </c>
      <c r="P269" s="3"/>
      <c r="Q269" s="3"/>
    </row>
    <row r="270" customFormat="false" ht="12.75" hidden="false" customHeight="false" outlineLevel="0" collapsed="false">
      <c r="A270" s="61" t="n">
        <v>368</v>
      </c>
      <c r="B270" s="39" t="s">
        <v>228</v>
      </c>
      <c r="C270" s="24" t="n">
        <v>362</v>
      </c>
      <c r="D270" s="24" t="n">
        <v>377</v>
      </c>
      <c r="E270" s="25" t="n">
        <v>413</v>
      </c>
      <c r="F270" s="25" t="n">
        <v>434</v>
      </c>
      <c r="G270" s="50" t="n">
        <v>453</v>
      </c>
      <c r="H270" s="26" t="n">
        <f aca="false">D270/C270</f>
        <v>1.0414364640884</v>
      </c>
      <c r="I270" s="27" t="n">
        <f aca="false">E270/D270</f>
        <v>1.09549071618037</v>
      </c>
      <c r="J270" s="27" t="n">
        <f aca="false">F270/E270</f>
        <v>1.05084745762712</v>
      </c>
      <c r="K270" s="27" t="n">
        <f aca="false">G270/F270</f>
        <v>1.04377880184332</v>
      </c>
      <c r="L270" s="29" t="n">
        <f aca="false">AVERAGE(H270:K270)</f>
        <v>1.0578883599348</v>
      </c>
      <c r="M270" s="0"/>
      <c r="O270" s="17" t="s">
        <v>11</v>
      </c>
      <c r="P270" s="52" t="n">
        <f aca="false">MIN(H261:H290)</f>
        <v>1.00443786982249</v>
      </c>
      <c r="Q270" s="1" t="s">
        <v>3</v>
      </c>
      <c r="R270" s="1" t="n">
        <v>359</v>
      </c>
      <c r="S270" s="5" t="s">
        <v>223</v>
      </c>
    </row>
    <row r="271" customFormat="false" ht="12.75" hidden="false" customHeight="false" outlineLevel="0" collapsed="false">
      <c r="A271" s="61" t="n">
        <v>369</v>
      </c>
      <c r="B271" s="39" t="s">
        <v>229</v>
      </c>
      <c r="C271" s="24" t="n">
        <v>527</v>
      </c>
      <c r="D271" s="24" t="n">
        <v>554</v>
      </c>
      <c r="E271" s="25" t="n">
        <v>567</v>
      </c>
      <c r="F271" s="25" t="n">
        <v>602</v>
      </c>
      <c r="G271" s="50" t="n">
        <v>640</v>
      </c>
      <c r="H271" s="26" t="n">
        <f aca="false">D271/C271</f>
        <v>1.05123339658444</v>
      </c>
      <c r="I271" s="27" t="n">
        <f aca="false">E271/D271</f>
        <v>1.02346570397112</v>
      </c>
      <c r="J271" s="27" t="n">
        <f aca="false">F271/E271</f>
        <v>1.06172839506173</v>
      </c>
      <c r="K271" s="27" t="n">
        <f aca="false">G271/F271</f>
        <v>1.06312292358804</v>
      </c>
      <c r="L271" s="29" t="n">
        <f aca="false">AVERAGE(H271:K271)</f>
        <v>1.04988760480133</v>
      </c>
      <c r="M271" s="0"/>
      <c r="O271" s="30" t="s">
        <v>12</v>
      </c>
      <c r="P271" s="52" t="n">
        <f aca="false">MIN(I261:I290)</f>
        <v>0.996560619088564</v>
      </c>
      <c r="Q271" s="1" t="s">
        <v>3</v>
      </c>
      <c r="R271" s="1" t="n">
        <v>374</v>
      </c>
      <c r="S271" s="5" t="s">
        <v>232</v>
      </c>
    </row>
    <row r="272" customFormat="false" ht="12.75" hidden="false" customHeight="false" outlineLevel="0" collapsed="false">
      <c r="A272" s="61" t="n">
        <v>370</v>
      </c>
      <c r="B272" s="39" t="s">
        <v>230</v>
      </c>
      <c r="C272" s="24" t="n">
        <v>1079</v>
      </c>
      <c r="D272" s="24" t="n">
        <v>1145</v>
      </c>
      <c r="E272" s="25" t="n">
        <v>1162</v>
      </c>
      <c r="F272" s="25" t="n">
        <v>1196</v>
      </c>
      <c r="G272" s="50" t="n">
        <v>1236</v>
      </c>
      <c r="H272" s="26" t="n">
        <f aca="false">D272/C272</f>
        <v>1.06116774791474</v>
      </c>
      <c r="I272" s="27" t="n">
        <f aca="false">E272/D272</f>
        <v>1.01484716157205</v>
      </c>
      <c r="J272" s="27" t="n">
        <f aca="false">F272/E272</f>
        <v>1.02925989672978</v>
      </c>
      <c r="K272" s="27" t="n">
        <f aca="false">G272/F272</f>
        <v>1.03344481605351</v>
      </c>
      <c r="L272" s="29" t="n">
        <f aca="false">AVERAGE(H272:K272)</f>
        <v>1.03467990556752</v>
      </c>
      <c r="M272" s="0"/>
      <c r="O272" s="30" t="s">
        <v>13</v>
      </c>
      <c r="P272" s="52" t="n">
        <f aca="false">MIN(J261:J290)</f>
        <v>1.02867715078631</v>
      </c>
      <c r="Q272" s="1" t="s">
        <v>3</v>
      </c>
      <c r="R272" s="1" t="n">
        <v>370</v>
      </c>
      <c r="S272" s="5" t="s">
        <v>230</v>
      </c>
    </row>
    <row r="273" customFormat="false" ht="12.75" hidden="false" customHeight="false" outlineLevel="0" collapsed="false">
      <c r="A273" s="61" t="n">
        <v>371</v>
      </c>
      <c r="B273" s="39" t="s">
        <v>231</v>
      </c>
      <c r="C273" s="24" t="n">
        <v>418</v>
      </c>
      <c r="D273" s="24" t="n">
        <v>431</v>
      </c>
      <c r="E273" s="25" t="n">
        <v>456</v>
      </c>
      <c r="F273" s="25" t="n">
        <v>484</v>
      </c>
      <c r="G273" s="50" t="n">
        <v>501</v>
      </c>
      <c r="H273" s="26" t="n">
        <f aca="false">D273/C273</f>
        <v>1.0311004784689</v>
      </c>
      <c r="I273" s="27" t="n">
        <f aca="false">E273/D273</f>
        <v>1.05800464037123</v>
      </c>
      <c r="J273" s="27" t="n">
        <f aca="false">F273/E273</f>
        <v>1.06140350877193</v>
      </c>
      <c r="K273" s="27" t="n">
        <f aca="false">G273/F273</f>
        <v>1.03512396694215</v>
      </c>
      <c r="L273" s="29" t="n">
        <f aca="false">AVERAGE(H273:K273)</f>
        <v>1.04640814863855</v>
      </c>
      <c r="M273" s="0"/>
    </row>
    <row r="274" customFormat="false" ht="12.75" hidden="false" customHeight="false" outlineLevel="0" collapsed="false">
      <c r="A274" s="61" t="n">
        <v>374</v>
      </c>
      <c r="B274" s="39" t="s">
        <v>232</v>
      </c>
      <c r="C274" s="24" t="n">
        <v>1054</v>
      </c>
      <c r="D274" s="24" t="n">
        <v>1163</v>
      </c>
      <c r="E274" s="25" t="n">
        <v>1159</v>
      </c>
      <c r="F274" s="25" t="n">
        <v>1221</v>
      </c>
      <c r="G274" s="50" t="n">
        <v>1270</v>
      </c>
      <c r="H274" s="26" t="n">
        <f aca="false">D274/C274</f>
        <v>1.1034155597723</v>
      </c>
      <c r="I274" s="27" t="n">
        <f aca="false">E274/D274</f>
        <v>0.996560619088564</v>
      </c>
      <c r="J274" s="27" t="n">
        <f aca="false">F274/E274</f>
        <v>1.053494391717</v>
      </c>
      <c r="K274" s="27" t="n">
        <f aca="false">G274/F274</f>
        <v>1.04013104013104</v>
      </c>
      <c r="L274" s="29" t="n">
        <f aca="false">AVERAGE(H274:K274)</f>
        <v>1.04840040267722</v>
      </c>
      <c r="M274" s="0"/>
    </row>
    <row r="275" customFormat="false" ht="12.75" hidden="false" customHeight="false" outlineLevel="0" collapsed="false">
      <c r="A275" s="61" t="n">
        <v>375</v>
      </c>
      <c r="B275" s="39" t="s">
        <v>233</v>
      </c>
      <c r="C275" s="24" t="n">
        <v>534</v>
      </c>
      <c r="D275" s="24" t="n">
        <v>590</v>
      </c>
      <c r="E275" s="25" t="n">
        <v>630</v>
      </c>
      <c r="F275" s="25" t="n">
        <v>702</v>
      </c>
      <c r="G275" s="50" t="n">
        <v>730</v>
      </c>
      <c r="H275" s="26" t="n">
        <f aca="false">D275/C275</f>
        <v>1.10486891385768</v>
      </c>
      <c r="I275" s="27" t="n">
        <f aca="false">E275/D275</f>
        <v>1.06779661016949</v>
      </c>
      <c r="J275" s="27" t="n">
        <f aca="false">F275/E275</f>
        <v>1.11428571428571</v>
      </c>
      <c r="K275" s="27" t="n">
        <f aca="false">G275/F275</f>
        <v>1.03988603988604</v>
      </c>
      <c r="L275" s="29" t="n">
        <f aca="false">AVERAGE(H275:K275)</f>
        <v>1.08170931954973</v>
      </c>
      <c r="M275" s="0"/>
    </row>
    <row r="276" customFormat="false" ht="12.75" hidden="false" customHeight="false" outlineLevel="0" collapsed="false">
      <c r="A276" s="61" t="n">
        <v>376</v>
      </c>
      <c r="B276" s="39" t="s">
        <v>234</v>
      </c>
      <c r="C276" s="24" t="n">
        <v>941</v>
      </c>
      <c r="D276" s="24" t="n">
        <v>1003</v>
      </c>
      <c r="E276" s="25" t="n">
        <v>1081</v>
      </c>
      <c r="F276" s="25" t="n">
        <v>1112</v>
      </c>
      <c r="G276" s="50" t="n">
        <v>1155</v>
      </c>
      <c r="H276" s="26" t="n">
        <f aca="false">D276/C276</f>
        <v>1.06588735387885</v>
      </c>
      <c r="I276" s="27" t="n">
        <f aca="false">E276/D276</f>
        <v>1.0777666999003</v>
      </c>
      <c r="J276" s="27" t="n">
        <f aca="false">F276/E276</f>
        <v>1.02867715078631</v>
      </c>
      <c r="K276" s="27" t="n">
        <f aca="false">G276/F276</f>
        <v>1.0386690647482</v>
      </c>
      <c r="L276" s="29" t="n">
        <f aca="false">AVERAGE(H276:K276)</f>
        <v>1.05275006732842</v>
      </c>
      <c r="M276" s="0"/>
    </row>
    <row r="277" customFormat="false" ht="12.75" hidden="false" customHeight="false" outlineLevel="0" collapsed="false">
      <c r="A277" s="61" t="n">
        <v>379</v>
      </c>
      <c r="B277" s="39" t="s">
        <v>235</v>
      </c>
      <c r="C277" s="24" t="n">
        <v>3792</v>
      </c>
      <c r="D277" s="24" t="n">
        <v>4035</v>
      </c>
      <c r="E277" s="25" t="n">
        <v>4195</v>
      </c>
      <c r="F277" s="25" t="n">
        <v>4531</v>
      </c>
      <c r="G277" s="50" t="n">
        <v>4785</v>
      </c>
      <c r="H277" s="26" t="n">
        <f aca="false">D277/C277</f>
        <v>1.06408227848101</v>
      </c>
      <c r="I277" s="27" t="n">
        <f aca="false">E277/D277</f>
        <v>1.03965303593556</v>
      </c>
      <c r="J277" s="27" t="n">
        <f aca="false">F277/E277</f>
        <v>1.08009535160906</v>
      </c>
      <c r="K277" s="27" t="n">
        <f aca="false">G277/F277</f>
        <v>1.0560582652836</v>
      </c>
      <c r="L277" s="29" t="n">
        <f aca="false">AVERAGE(H277:K277)</f>
        <v>1.05997223282731</v>
      </c>
      <c r="M277" s="0"/>
    </row>
    <row r="278" customFormat="false" ht="12.75" hidden="false" customHeight="false" outlineLevel="0" collapsed="false">
      <c r="A278" s="61" t="n">
        <v>380</v>
      </c>
      <c r="B278" s="39" t="s">
        <v>236</v>
      </c>
      <c r="C278" s="24" t="n">
        <v>517</v>
      </c>
      <c r="D278" s="24" t="n">
        <v>535</v>
      </c>
      <c r="E278" s="25" t="n">
        <v>548</v>
      </c>
      <c r="F278" s="25" t="n">
        <v>577</v>
      </c>
      <c r="G278" s="50" t="n">
        <v>600</v>
      </c>
      <c r="H278" s="26" t="n">
        <f aca="false">D278/C278</f>
        <v>1.03481624758221</v>
      </c>
      <c r="I278" s="27" t="n">
        <f aca="false">E278/D278</f>
        <v>1.02429906542056</v>
      </c>
      <c r="J278" s="27" t="n">
        <f aca="false">F278/E278</f>
        <v>1.0529197080292</v>
      </c>
      <c r="K278" s="27" t="n">
        <f aca="false">G278/F278</f>
        <v>1.03986135181976</v>
      </c>
      <c r="L278" s="29" t="n">
        <f aca="false">AVERAGE(H278:K278)</f>
        <v>1.03797409321293</v>
      </c>
      <c r="M278" s="0"/>
    </row>
    <row r="279" customFormat="false" ht="12.75" hidden="false" customHeight="false" outlineLevel="0" collapsed="false">
      <c r="A279" s="61" t="n">
        <v>381</v>
      </c>
      <c r="B279" s="39" t="s">
        <v>237</v>
      </c>
      <c r="C279" s="24" t="n">
        <v>364</v>
      </c>
      <c r="D279" s="24" t="n">
        <v>379</v>
      </c>
      <c r="E279" s="25" t="n">
        <v>389</v>
      </c>
      <c r="F279" s="25" t="n">
        <v>429</v>
      </c>
      <c r="G279" s="50" t="n">
        <v>463</v>
      </c>
      <c r="H279" s="26" t="n">
        <f aca="false">D279/C279</f>
        <v>1.04120879120879</v>
      </c>
      <c r="I279" s="27" t="n">
        <f aca="false">E279/D279</f>
        <v>1.02638522427441</v>
      </c>
      <c r="J279" s="27" t="n">
        <f aca="false">F279/E279</f>
        <v>1.10282776349614</v>
      </c>
      <c r="K279" s="27" t="n">
        <f aca="false">G279/F279</f>
        <v>1.07925407925408</v>
      </c>
      <c r="L279" s="29" t="n">
        <f aca="false">AVERAGE(H279:K279)</f>
        <v>1.06241896455836</v>
      </c>
      <c r="M279" s="0"/>
    </row>
    <row r="280" customFormat="false" ht="12.75" hidden="false" customHeight="false" outlineLevel="0" collapsed="false">
      <c r="A280" s="61" t="n">
        <v>384</v>
      </c>
      <c r="B280" s="39" t="s">
        <v>238</v>
      </c>
      <c r="C280" s="24" t="n">
        <v>2381</v>
      </c>
      <c r="D280" s="24" t="n">
        <v>2563</v>
      </c>
      <c r="E280" s="25" t="n">
        <v>2744</v>
      </c>
      <c r="F280" s="25" t="n">
        <v>2995</v>
      </c>
      <c r="G280" s="50" t="n">
        <v>3075</v>
      </c>
      <c r="H280" s="26" t="n">
        <f aca="false">D280/C280</f>
        <v>1.07643847123058</v>
      </c>
      <c r="I280" s="27" t="n">
        <f aca="false">E280/D280</f>
        <v>1.07062036675771</v>
      </c>
      <c r="J280" s="27" t="n">
        <f aca="false">F280/E280</f>
        <v>1.091472303207</v>
      </c>
      <c r="K280" s="27" t="n">
        <f aca="false">G280/F280</f>
        <v>1.02671118530885</v>
      </c>
      <c r="L280" s="29" t="n">
        <f aca="false">AVERAGE(H280:K280)</f>
        <v>1.06631058162603</v>
      </c>
      <c r="M280" s="0"/>
    </row>
    <row r="281" customFormat="false" ht="12.75" hidden="false" customHeight="false" outlineLevel="0" collapsed="false">
      <c r="A281" s="61" t="n">
        <v>385</v>
      </c>
      <c r="B281" s="39" t="s">
        <v>239</v>
      </c>
      <c r="C281" s="24" t="n">
        <v>328</v>
      </c>
      <c r="D281" s="24" t="n">
        <v>386</v>
      </c>
      <c r="E281" s="25" t="n">
        <v>403</v>
      </c>
      <c r="F281" s="25" t="n">
        <v>451</v>
      </c>
      <c r="G281" s="50" t="n">
        <v>490</v>
      </c>
      <c r="H281" s="26" t="n">
        <f aca="false">D281/C281</f>
        <v>1.17682926829268</v>
      </c>
      <c r="I281" s="27" t="n">
        <f aca="false">E281/D281</f>
        <v>1.0440414507772</v>
      </c>
      <c r="J281" s="27" t="n">
        <f aca="false">F281/E281</f>
        <v>1.11910669975186</v>
      </c>
      <c r="K281" s="27" t="n">
        <f aca="false">G281/F281</f>
        <v>1.08647450110865</v>
      </c>
      <c r="L281" s="29" t="n">
        <f aca="false">AVERAGE(H281:K281)</f>
        <v>1.1066129799826</v>
      </c>
      <c r="M281" s="0"/>
    </row>
    <row r="282" customFormat="false" ht="12.75" hidden="false" customHeight="false" outlineLevel="0" collapsed="false">
      <c r="A282" s="61" t="n">
        <v>388</v>
      </c>
      <c r="B282" s="39" t="s">
        <v>240</v>
      </c>
      <c r="C282" s="24" t="n">
        <v>3968</v>
      </c>
      <c r="D282" s="24" t="n">
        <v>4226</v>
      </c>
      <c r="E282" s="25" t="n">
        <v>4484</v>
      </c>
      <c r="F282" s="25" t="n">
        <v>4620</v>
      </c>
      <c r="G282" s="50" t="n">
        <v>4866</v>
      </c>
      <c r="H282" s="26" t="n">
        <f aca="false">D282/C282</f>
        <v>1.06502016129032</v>
      </c>
      <c r="I282" s="27" t="n">
        <f aca="false">E282/D282</f>
        <v>1.06105063890204</v>
      </c>
      <c r="J282" s="27" t="n">
        <f aca="false">F282/E282</f>
        <v>1.03033006244425</v>
      </c>
      <c r="K282" s="27" t="n">
        <f aca="false">G282/F282</f>
        <v>1.05324675324675</v>
      </c>
      <c r="L282" s="29" t="n">
        <f aca="false">AVERAGE(H282:K282)</f>
        <v>1.05241190397084</v>
      </c>
      <c r="M282" s="0"/>
    </row>
    <row r="283" customFormat="false" ht="12.75" hidden="false" customHeight="false" outlineLevel="0" collapsed="false">
      <c r="A283" s="61" t="n">
        <v>389</v>
      </c>
      <c r="B283" s="39" t="s">
        <v>241</v>
      </c>
      <c r="C283" s="24" t="n">
        <v>2092</v>
      </c>
      <c r="D283" s="24" t="n">
        <v>2388</v>
      </c>
      <c r="E283" s="25" t="n">
        <v>2557</v>
      </c>
      <c r="F283" s="25" t="n">
        <v>2680</v>
      </c>
      <c r="G283" s="50" t="n">
        <v>2784</v>
      </c>
      <c r="H283" s="26" t="n">
        <f aca="false">D283/C283</f>
        <v>1.1414913957935</v>
      </c>
      <c r="I283" s="27" t="n">
        <f aca="false">E283/D283</f>
        <v>1.07077051926298</v>
      </c>
      <c r="J283" s="27" t="n">
        <f aca="false">F283/E283</f>
        <v>1.0481032459914</v>
      </c>
      <c r="K283" s="27" t="n">
        <f aca="false">G283/F283</f>
        <v>1.03880597014925</v>
      </c>
      <c r="L283" s="29" t="n">
        <f aca="false">AVERAGE(H283:K283)</f>
        <v>1.07479278279928</v>
      </c>
      <c r="M283" s="0"/>
    </row>
    <row r="284" customFormat="false" ht="12.75" hidden="false" customHeight="false" outlineLevel="0" collapsed="false">
      <c r="A284" s="61" t="n">
        <v>390</v>
      </c>
      <c r="B284" s="39" t="s">
        <v>242</v>
      </c>
      <c r="C284" s="24" t="n">
        <v>2621</v>
      </c>
      <c r="D284" s="24" t="n">
        <v>2793</v>
      </c>
      <c r="E284" s="25" t="n">
        <v>2915</v>
      </c>
      <c r="F284" s="25" t="n">
        <v>3046</v>
      </c>
      <c r="G284" s="50" t="n">
        <v>3199</v>
      </c>
      <c r="H284" s="26" t="n">
        <f aca="false">D284/C284</f>
        <v>1.06562380770698</v>
      </c>
      <c r="I284" s="27" t="n">
        <f aca="false">E284/D284</f>
        <v>1.0436806301468</v>
      </c>
      <c r="J284" s="27" t="n">
        <f aca="false">F284/E284</f>
        <v>1.04493996569468</v>
      </c>
      <c r="K284" s="27" t="n">
        <f aca="false">G284/F284</f>
        <v>1.05022980958634</v>
      </c>
      <c r="L284" s="29" t="n">
        <f aca="false">AVERAGE(H284:K284)</f>
        <v>1.0511185532837</v>
      </c>
      <c r="M284" s="0"/>
    </row>
    <row r="285" customFormat="false" ht="12.75" hidden="false" customHeight="false" outlineLevel="0" collapsed="false">
      <c r="A285" s="61" t="n">
        <v>393</v>
      </c>
      <c r="B285" s="39" t="s">
        <v>243</v>
      </c>
      <c r="C285" s="24" t="n">
        <v>1382</v>
      </c>
      <c r="D285" s="24" t="n">
        <v>1600</v>
      </c>
      <c r="E285" s="25" t="n">
        <v>1742</v>
      </c>
      <c r="F285" s="25" t="n">
        <v>1820</v>
      </c>
      <c r="G285" s="50" t="n">
        <v>1892</v>
      </c>
      <c r="H285" s="26" t="n">
        <f aca="false">D285/C285</f>
        <v>1.15774240231548</v>
      </c>
      <c r="I285" s="27" t="n">
        <f aca="false">E285/D285</f>
        <v>1.08875</v>
      </c>
      <c r="J285" s="27" t="n">
        <f aca="false">F285/E285</f>
        <v>1.04477611940299</v>
      </c>
      <c r="K285" s="27" t="n">
        <f aca="false">G285/F285</f>
        <v>1.03956043956044</v>
      </c>
      <c r="L285" s="29" t="n">
        <f aca="false">AVERAGE(H285:K285)</f>
        <v>1.08270724031973</v>
      </c>
      <c r="M285" s="0"/>
    </row>
    <row r="286" customFormat="false" ht="12.75" hidden="false" customHeight="false" outlineLevel="0" collapsed="false">
      <c r="A286" s="61" t="n">
        <v>394</v>
      </c>
      <c r="B286" s="39" t="s">
        <v>244</v>
      </c>
      <c r="C286" s="24" t="n">
        <v>802</v>
      </c>
      <c r="D286" s="24" t="n">
        <v>855</v>
      </c>
      <c r="E286" s="25" t="n">
        <v>913</v>
      </c>
      <c r="F286" s="25" t="n">
        <v>969</v>
      </c>
      <c r="G286" s="50" t="n">
        <v>994</v>
      </c>
      <c r="H286" s="26" t="n">
        <f aca="false">D286/C286</f>
        <v>1.06608478802993</v>
      </c>
      <c r="I286" s="27" t="n">
        <f aca="false">E286/D286</f>
        <v>1.06783625730994</v>
      </c>
      <c r="J286" s="27" t="n">
        <f aca="false">F286/E286</f>
        <v>1.06133625410734</v>
      </c>
      <c r="K286" s="27" t="n">
        <f aca="false">G286/F286</f>
        <v>1.02579979360165</v>
      </c>
      <c r="L286" s="29" t="n">
        <f aca="false">AVERAGE(H286:K286)</f>
        <v>1.05526427326221</v>
      </c>
      <c r="M286" s="0"/>
    </row>
    <row r="287" customFormat="false" ht="12.75" hidden="false" customHeight="false" outlineLevel="0" collapsed="false">
      <c r="A287" s="61" t="n">
        <v>395</v>
      </c>
      <c r="B287" s="39" t="s">
        <v>245</v>
      </c>
      <c r="C287" s="24" t="n">
        <v>158</v>
      </c>
      <c r="D287" s="24" t="n">
        <v>168</v>
      </c>
      <c r="E287" s="25" t="n">
        <v>174</v>
      </c>
      <c r="F287" s="25" t="n">
        <v>182</v>
      </c>
      <c r="G287" s="50" t="n">
        <v>182</v>
      </c>
      <c r="H287" s="26" t="n">
        <f aca="false">D287/C287</f>
        <v>1.06329113924051</v>
      </c>
      <c r="I287" s="27" t="n">
        <f aca="false">E287/D287</f>
        <v>1.03571428571429</v>
      </c>
      <c r="J287" s="27" t="n">
        <f aca="false">F287/E287</f>
        <v>1.04597701149425</v>
      </c>
      <c r="K287" s="27" t="n">
        <f aca="false">G287/F287</f>
        <v>1</v>
      </c>
      <c r="L287" s="29" t="n">
        <f aca="false">AVERAGE(H287:K287)</f>
        <v>1.03624560911226</v>
      </c>
    </row>
    <row r="288" customFormat="false" ht="12.75" hidden="false" customHeight="false" outlineLevel="0" collapsed="false">
      <c r="A288" s="61" t="n">
        <v>398</v>
      </c>
      <c r="B288" s="39" t="s">
        <v>246</v>
      </c>
      <c r="C288" s="24" t="n">
        <v>1225</v>
      </c>
      <c r="D288" s="24" t="n">
        <v>1319</v>
      </c>
      <c r="E288" s="25" t="n">
        <v>1370</v>
      </c>
      <c r="F288" s="25" t="n">
        <v>1487</v>
      </c>
      <c r="G288" s="50" t="n">
        <v>1557</v>
      </c>
      <c r="H288" s="26" t="n">
        <f aca="false">D288/C288</f>
        <v>1.07673469387755</v>
      </c>
      <c r="I288" s="27" t="n">
        <f aca="false">E288/D288</f>
        <v>1.03866565579985</v>
      </c>
      <c r="J288" s="27" t="n">
        <f aca="false">F288/E288</f>
        <v>1.08540145985401</v>
      </c>
      <c r="K288" s="27" t="n">
        <f aca="false">G288/F288</f>
        <v>1.04707464694015</v>
      </c>
      <c r="L288" s="29" t="n">
        <f aca="false">AVERAGE(H288:K288)</f>
        <v>1.06196911411789</v>
      </c>
    </row>
    <row r="289" customFormat="false" ht="12.75" hidden="false" customHeight="false" outlineLevel="0" collapsed="false">
      <c r="A289" s="61" t="n">
        <v>399</v>
      </c>
      <c r="B289" s="39" t="s">
        <v>247</v>
      </c>
      <c r="C289" s="24" t="n">
        <v>811</v>
      </c>
      <c r="D289" s="24" t="n">
        <v>954</v>
      </c>
      <c r="E289" s="25" t="n">
        <v>995</v>
      </c>
      <c r="F289" s="25" t="n">
        <v>1036</v>
      </c>
      <c r="G289" s="50" t="n">
        <v>1058</v>
      </c>
      <c r="H289" s="26" t="n">
        <f aca="false">D289/C289</f>
        <v>1.17632552404439</v>
      </c>
      <c r="I289" s="27" t="n">
        <f aca="false">E289/D289</f>
        <v>1.04297693920335</v>
      </c>
      <c r="J289" s="27" t="n">
        <f aca="false">F289/E289</f>
        <v>1.04120603015075</v>
      </c>
      <c r="K289" s="27" t="n">
        <f aca="false">G289/F289</f>
        <v>1.02123552123552</v>
      </c>
      <c r="L289" s="29" t="n">
        <f aca="false">AVERAGE(H289:K289)</f>
        <v>1.0704360036585</v>
      </c>
      <c r="M289" s="0"/>
    </row>
    <row r="290" customFormat="false" ht="13.5" hidden="false" customHeight="false" outlineLevel="0" collapsed="false">
      <c r="A290" s="61" t="n">
        <v>400</v>
      </c>
      <c r="B290" s="39" t="s">
        <v>248</v>
      </c>
      <c r="C290" s="24" t="n">
        <v>709</v>
      </c>
      <c r="D290" s="24" t="n">
        <v>785</v>
      </c>
      <c r="E290" s="25" t="n">
        <v>820</v>
      </c>
      <c r="F290" s="25" t="n">
        <v>871</v>
      </c>
      <c r="G290" s="50" t="n">
        <v>915</v>
      </c>
      <c r="H290" s="26" t="n">
        <f aca="false">D290/C290</f>
        <v>1.10719322990127</v>
      </c>
      <c r="I290" s="27" t="n">
        <f aca="false">E290/D290</f>
        <v>1.04458598726115</v>
      </c>
      <c r="J290" s="27" t="n">
        <f aca="false">F290/E290</f>
        <v>1.06219512195122</v>
      </c>
      <c r="K290" s="27" t="n">
        <f aca="false">G290/F290</f>
        <v>1.05051664753157</v>
      </c>
      <c r="L290" s="29" t="n">
        <f aca="false">AVERAGE(H290:K290)</f>
        <v>1.0661227466613</v>
      </c>
      <c r="M290" s="0"/>
    </row>
    <row r="291" customFormat="false" ht="12.75" hidden="false" customHeight="false" outlineLevel="0" collapsed="false">
      <c r="A291" s="31"/>
      <c r="B291" s="32"/>
      <c r="C291" s="33"/>
      <c r="D291" s="33"/>
      <c r="E291" s="34"/>
      <c r="F291" s="34"/>
      <c r="G291" s="34"/>
      <c r="H291" s="35"/>
      <c r="I291" s="51"/>
      <c r="J291" s="36"/>
      <c r="K291" s="35"/>
      <c r="L291" s="37"/>
      <c r="M291" s="0"/>
    </row>
    <row r="292" customFormat="false" ht="12.75" hidden="false" customHeight="false" outlineLevel="0" collapsed="false">
      <c r="A292" s="38"/>
      <c r="B292" s="39" t="s">
        <v>249</v>
      </c>
      <c r="C292" s="24" t="n">
        <f aca="false">SUM(C261:C290)</f>
        <v>34216</v>
      </c>
      <c r="D292" s="24" t="n">
        <f aca="false">SUM(D261:D290)</f>
        <v>37029</v>
      </c>
      <c r="E292" s="24" t="n">
        <f aca="false">SUM(E261:E290)</f>
        <v>39054</v>
      </c>
      <c r="F292" s="24" t="n">
        <f aca="false">SUM(F261:F290)</f>
        <v>41447</v>
      </c>
      <c r="G292" s="24" t="n">
        <f aca="false">SUM(G261:G290)</f>
        <v>43260</v>
      </c>
      <c r="H292" s="26" t="n">
        <f aca="false">D292/C292</f>
        <v>1.08221299976619</v>
      </c>
      <c r="I292" s="27" t="n">
        <f aca="false">E292/D292</f>
        <v>1.05468686705015</v>
      </c>
      <c r="J292" s="28" t="n">
        <f aca="false">F292/E292</f>
        <v>1.0612741332514</v>
      </c>
      <c r="K292" s="26" t="n">
        <f aca="false">G292/F292</f>
        <v>1.04374261104543</v>
      </c>
      <c r="L292" s="29" t="n">
        <f aca="false">AVERAGE(H292:K292)</f>
        <v>1.06047915277829</v>
      </c>
      <c r="M292" s="0"/>
    </row>
    <row r="293" customFormat="false" ht="13.5" hidden="false" customHeight="false" outlineLevel="0" collapsed="false">
      <c r="A293" s="40"/>
      <c r="B293" s="60"/>
      <c r="C293" s="42"/>
      <c r="D293" s="42"/>
      <c r="E293" s="54"/>
      <c r="F293" s="54"/>
      <c r="G293" s="54"/>
      <c r="H293" s="43"/>
      <c r="I293" s="55"/>
      <c r="J293" s="44"/>
      <c r="K293" s="43"/>
      <c r="L293" s="45"/>
    </row>
    <row r="294" customFormat="false" ht="12.75" hidden="false" customHeight="false" outlineLevel="0" collapsed="false">
      <c r="M294" s="0"/>
    </row>
    <row r="295" customFormat="false" ht="12.75" hidden="false" customHeight="false" outlineLevel="0" collapsed="false">
      <c r="M295" s="0"/>
    </row>
    <row r="296" customFormat="false" ht="12.75" hidden="false" customHeight="false" outlineLevel="0" collapsed="false">
      <c r="M296" s="0"/>
    </row>
    <row r="297" customFormat="false" ht="12.75" hidden="false" customHeight="false" outlineLevel="0" collapsed="false">
      <c r="M297" s="0"/>
    </row>
    <row r="298" customFormat="false" ht="18" hidden="false" customHeight="false" outlineLevel="0" collapsed="false">
      <c r="A298" s="6" t="s">
        <v>252</v>
      </c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0"/>
    </row>
    <row r="299" customFormat="false" ht="12.75" hidden="false" customHeight="false" outlineLevel="0" collapsed="false">
      <c r="A299" s="1" t="s">
        <v>1</v>
      </c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0"/>
    </row>
    <row r="300" customFormat="false" ht="13.5" hidden="false" customHeight="false" outlineLevel="0" collapsed="false">
      <c r="A300" s="9" t="s">
        <v>2</v>
      </c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0"/>
    </row>
    <row r="301" customFormat="false" ht="12.75" hidden="false" customHeight="false" outlineLevel="0" collapsed="false">
      <c r="A301" s="79"/>
      <c r="B301" s="80"/>
      <c r="C301" s="81" t="s">
        <v>5</v>
      </c>
      <c r="D301" s="82" t="n">
        <v>2001</v>
      </c>
      <c r="E301" s="82" t="n">
        <v>2002</v>
      </c>
      <c r="F301" s="82" t="s">
        <v>6</v>
      </c>
      <c r="G301" s="82" t="s">
        <v>7</v>
      </c>
      <c r="H301" s="15" t="s">
        <v>8</v>
      </c>
      <c r="I301" s="15"/>
      <c r="J301" s="15"/>
      <c r="K301" s="15"/>
      <c r="L301" s="16" t="s">
        <v>9</v>
      </c>
      <c r="M301" s="0"/>
      <c r="N301" s="17" t="s">
        <v>250</v>
      </c>
      <c r="O301" s="17"/>
      <c r="P301" s="17"/>
    </row>
    <row r="302" customFormat="false" ht="13.5" hidden="false" customHeight="false" outlineLevel="0" collapsed="false">
      <c r="A302" s="79"/>
      <c r="B302" s="80"/>
      <c r="C302" s="80"/>
      <c r="D302" s="82"/>
      <c r="E302" s="82"/>
      <c r="F302" s="82"/>
      <c r="G302" s="82"/>
      <c r="H302" s="72" t="s">
        <v>11</v>
      </c>
      <c r="I302" s="73" t="s">
        <v>12</v>
      </c>
      <c r="J302" s="73" t="s">
        <v>13</v>
      </c>
      <c r="K302" s="73" t="s">
        <v>14</v>
      </c>
      <c r="L302" s="74" t="s">
        <v>15</v>
      </c>
      <c r="M302" s="0"/>
      <c r="N302" s="17"/>
      <c r="O302" s="17" t="s">
        <v>11</v>
      </c>
      <c r="P302" s="21" t="n">
        <f aca="false">AVERAGE(H261:H290,H199:H251,H163:H189,H127:H153,H92:H117,H66:H82,H27:H56,H6:H17)</f>
        <v>1.09863377722983</v>
      </c>
    </row>
    <row r="303" customFormat="false" ht="12.75" hidden="false" customHeight="false" outlineLevel="0" collapsed="false">
      <c r="A303" s="31"/>
      <c r="B303" s="32"/>
      <c r="C303" s="33"/>
      <c r="D303" s="33"/>
      <c r="E303" s="34"/>
      <c r="F303" s="34"/>
      <c r="G303" s="34"/>
      <c r="H303" s="35"/>
      <c r="I303" s="51"/>
      <c r="J303" s="36"/>
      <c r="K303" s="35"/>
      <c r="L303" s="37"/>
      <c r="M303" s="0"/>
      <c r="N303" s="17"/>
      <c r="O303" s="30" t="s">
        <v>12</v>
      </c>
      <c r="P303" s="21" t="n">
        <f aca="false">AVERAGE(I261:I290,I199:I251,I163:I189,I127:I153,I92:I117,I66:I82,I27:I56,I6:I17)</f>
        <v>1.05184117399902</v>
      </c>
    </row>
    <row r="304" customFormat="false" ht="12.75" hidden="false" customHeight="false" outlineLevel="0" collapsed="false">
      <c r="A304" s="38"/>
      <c r="B304" s="39" t="s">
        <v>251</v>
      </c>
      <c r="C304" s="24" t="n">
        <f aca="false">C292+C253+C191+C155+C119+C84+C58+C19</f>
        <v>280399</v>
      </c>
      <c r="D304" s="24" t="n">
        <f aca="false">D292+D253+D191+D155+D119+D84+D58+D19</f>
        <v>305517</v>
      </c>
      <c r="E304" s="24" t="n">
        <f aca="false">E292+E253+E191+E155+E119+E84+E58+E19</f>
        <v>321487</v>
      </c>
      <c r="F304" s="24" t="n">
        <f aca="false">F292+F253+F191+F155+F119+F84+F58+F19</f>
        <v>340818</v>
      </c>
      <c r="G304" s="24" t="n">
        <f aca="false">G292+G253+G191+G155+G119+G84+G58+G19</f>
        <v>359178</v>
      </c>
      <c r="H304" s="26" t="n">
        <f aca="false">D304/C304</f>
        <v>1.08957949208093</v>
      </c>
      <c r="I304" s="27" t="n">
        <f aca="false">E304/D304</f>
        <v>1.05227205032781</v>
      </c>
      <c r="J304" s="28" t="n">
        <f aca="false">F304/E304</f>
        <v>1.06012995859864</v>
      </c>
      <c r="K304" s="26" t="n">
        <f aca="false">G304/F304</f>
        <v>1.05387039416932</v>
      </c>
      <c r="L304" s="29" t="n">
        <f aca="false">AVERAGE(H304:K304)</f>
        <v>1.06396297379417</v>
      </c>
      <c r="M304" s="0"/>
      <c r="O304" s="30" t="s">
        <v>13</v>
      </c>
      <c r="P304" s="21" t="n">
        <f aca="false">AVERAGE(J261:J290,J199:J251,J163:J189,J127:J153,J92:J117,J66:J82,J27:J56,J6:J17)</f>
        <v>1.06948820430238</v>
      </c>
    </row>
    <row r="305" customFormat="false" ht="13.5" hidden="false" customHeight="false" outlineLevel="0" collapsed="false">
      <c r="A305" s="40"/>
      <c r="B305" s="60"/>
      <c r="C305" s="42"/>
      <c r="D305" s="42"/>
      <c r="E305" s="54"/>
      <c r="F305" s="54"/>
      <c r="G305" s="54"/>
      <c r="H305" s="43"/>
      <c r="I305" s="55"/>
      <c r="J305" s="44"/>
      <c r="K305" s="43"/>
      <c r="L305" s="45"/>
    </row>
    <row r="306" customFormat="false" ht="12.75" hidden="false" customHeight="false" outlineLevel="0" collapsed="false">
      <c r="N306" s="17" t="s">
        <v>20</v>
      </c>
    </row>
    <row r="307" customFormat="false" ht="12.75" hidden="false" customHeight="false" outlineLevel="0" collapsed="false">
      <c r="O307" s="17" t="s">
        <v>11</v>
      </c>
      <c r="P307" s="21" t="n">
        <f aca="false">MAX(H261:H290,H199:H251,H163:H189,H127:H153,H92:H117,H66:H82,H27:H56,H6:H17)</f>
        <v>1.30246913580247</v>
      </c>
      <c r="Q307" s="4" t="s">
        <v>3</v>
      </c>
      <c r="R307" s="1" t="n">
        <v>157</v>
      </c>
      <c r="S307" s="5" t="s">
        <v>104</v>
      </c>
    </row>
    <row r="308" customFormat="false" ht="12.75" hidden="false" customHeight="false" outlineLevel="0" collapsed="false">
      <c r="O308" s="30" t="s">
        <v>12</v>
      </c>
      <c r="P308" s="21" t="n">
        <f aca="false">MAX(I261:I290,I199:I251,I163:I189,I127:I153,I92:I117,I66:I82,I27:I56,I6:I17)</f>
        <v>1.31122448979592</v>
      </c>
      <c r="Q308" s="4" t="s">
        <v>3</v>
      </c>
      <c r="R308" s="1" t="n">
        <v>202</v>
      </c>
      <c r="S308" s="5" t="s">
        <v>126</v>
      </c>
    </row>
    <row r="309" customFormat="false" ht="12.75" hidden="false" customHeight="false" outlineLevel="0" collapsed="false">
      <c r="O309" s="30" t="s">
        <v>13</v>
      </c>
      <c r="P309" s="21" t="n">
        <f aca="false">MAX(J261:J290,J199:J251,J163:J189,J127:J153,J92:J117,J66:J82,J27:J56,J6:J17)</f>
        <v>1.24269005847953</v>
      </c>
      <c r="Q309" s="4" t="s">
        <v>3</v>
      </c>
      <c r="R309" s="1" t="n">
        <v>39</v>
      </c>
      <c r="S309" s="5" t="s">
        <v>41</v>
      </c>
    </row>
    <row r="311" customFormat="false" ht="12.75" hidden="false" customHeight="false" outlineLevel="0" collapsed="false">
      <c r="N311" s="17" t="s">
        <v>26</v>
      </c>
    </row>
    <row r="312" customFormat="false" ht="12.75" hidden="false" customHeight="false" outlineLevel="0" collapsed="false">
      <c r="O312" s="17" t="s">
        <v>11</v>
      </c>
      <c r="P312" s="21" t="n">
        <f aca="false">MIN(H261:H290,H199:H251,H163:H189,H127:H153,H92:H117,H66:H82,H27:H56,H6:H17)</f>
        <v>0.977346278317152</v>
      </c>
      <c r="Q312" s="4" t="s">
        <v>3</v>
      </c>
      <c r="R312" s="1" t="n">
        <v>40</v>
      </c>
      <c r="S312" s="5" t="s">
        <v>42</v>
      </c>
    </row>
    <row r="313" customFormat="false" ht="12.75" hidden="false" customHeight="false" outlineLevel="0" collapsed="false">
      <c r="O313" s="30" t="s">
        <v>12</v>
      </c>
      <c r="P313" s="21" t="n">
        <f aca="false">MIN(I261:I290,I199:I251,I163:I189,I127:I153,I92:I117,I66:I82,I27:I56,I6:I17)</f>
        <v>0.900662251655629</v>
      </c>
      <c r="Q313" s="4" t="s">
        <v>3</v>
      </c>
      <c r="R313" s="1" t="n">
        <v>40</v>
      </c>
      <c r="S313" s="5" t="s">
        <v>42</v>
      </c>
    </row>
    <row r="314" customFormat="false" ht="12.75" hidden="false" customHeight="false" outlineLevel="0" collapsed="false">
      <c r="O314" s="30" t="s">
        <v>13</v>
      </c>
      <c r="P314" s="21" t="n">
        <f aca="false">MIN(J261:J290,J199:J251,J163:J189,J127:J153,J92:J117,J66:J82,J27:J56,J6:J17)</f>
        <v>0.980544747081712</v>
      </c>
      <c r="Q314" s="4" t="s">
        <v>3</v>
      </c>
      <c r="R314" s="1" t="n">
        <v>94</v>
      </c>
      <c r="S314" s="5" t="s">
        <v>168</v>
      </c>
    </row>
  </sheetData>
  <mergeCells count="99">
    <mergeCell ref="A1:L1"/>
    <mergeCell ref="A2:L2"/>
    <mergeCell ref="A3:L3"/>
    <mergeCell ref="A4:A5"/>
    <mergeCell ref="B4:B5"/>
    <mergeCell ref="C4:C5"/>
    <mergeCell ref="D4:D5"/>
    <mergeCell ref="E4:E5"/>
    <mergeCell ref="F4:F5"/>
    <mergeCell ref="G4:G5"/>
    <mergeCell ref="H4:K4"/>
    <mergeCell ref="A22:L22"/>
    <mergeCell ref="A23:L23"/>
    <mergeCell ref="A24:L24"/>
    <mergeCell ref="A25:A26"/>
    <mergeCell ref="B25:B26"/>
    <mergeCell ref="C25:C26"/>
    <mergeCell ref="D25:D26"/>
    <mergeCell ref="E25:E26"/>
    <mergeCell ref="F25:F26"/>
    <mergeCell ref="G25:G26"/>
    <mergeCell ref="H25:K25"/>
    <mergeCell ref="A61:L61"/>
    <mergeCell ref="A62:L62"/>
    <mergeCell ref="A63:L63"/>
    <mergeCell ref="A64:A65"/>
    <mergeCell ref="B64:B65"/>
    <mergeCell ref="C64:C65"/>
    <mergeCell ref="D64:D65"/>
    <mergeCell ref="E64:E65"/>
    <mergeCell ref="F64:F65"/>
    <mergeCell ref="G64:G65"/>
    <mergeCell ref="H64:K64"/>
    <mergeCell ref="A87:L87"/>
    <mergeCell ref="A88:L88"/>
    <mergeCell ref="A89:L89"/>
    <mergeCell ref="A90:A91"/>
    <mergeCell ref="B90:B91"/>
    <mergeCell ref="C90:C91"/>
    <mergeCell ref="D90:D91"/>
    <mergeCell ref="E90:E91"/>
    <mergeCell ref="F90:F91"/>
    <mergeCell ref="G90:G91"/>
    <mergeCell ref="H90:K90"/>
    <mergeCell ref="A122:L122"/>
    <mergeCell ref="A123:L123"/>
    <mergeCell ref="A124:L124"/>
    <mergeCell ref="A125:A126"/>
    <mergeCell ref="B125:B126"/>
    <mergeCell ref="C125:C126"/>
    <mergeCell ref="D125:D126"/>
    <mergeCell ref="E125:E126"/>
    <mergeCell ref="F125:F126"/>
    <mergeCell ref="G125:G126"/>
    <mergeCell ref="H125:K125"/>
    <mergeCell ref="A158:L158"/>
    <mergeCell ref="A159:L159"/>
    <mergeCell ref="A160:L160"/>
    <mergeCell ref="A161:A162"/>
    <mergeCell ref="B161:B162"/>
    <mergeCell ref="C161:C162"/>
    <mergeCell ref="D161:D162"/>
    <mergeCell ref="E161:E162"/>
    <mergeCell ref="F161:F162"/>
    <mergeCell ref="G161:G162"/>
    <mergeCell ref="H161:K161"/>
    <mergeCell ref="A194:L194"/>
    <mergeCell ref="A195:L195"/>
    <mergeCell ref="A196:L196"/>
    <mergeCell ref="A197:A198"/>
    <mergeCell ref="B197:B198"/>
    <mergeCell ref="C197:C198"/>
    <mergeCell ref="D197:D198"/>
    <mergeCell ref="E197:E198"/>
    <mergeCell ref="F197:F198"/>
    <mergeCell ref="G197:G198"/>
    <mergeCell ref="H197:K197"/>
    <mergeCell ref="A256:L256"/>
    <mergeCell ref="A257:L257"/>
    <mergeCell ref="A258:L258"/>
    <mergeCell ref="A259:A260"/>
    <mergeCell ref="B259:B260"/>
    <mergeCell ref="C259:C260"/>
    <mergeCell ref="D259:D260"/>
    <mergeCell ref="E259:E260"/>
    <mergeCell ref="F259:F260"/>
    <mergeCell ref="G259:G260"/>
    <mergeCell ref="H259:K259"/>
    <mergeCell ref="A298:L298"/>
    <mergeCell ref="A299:L299"/>
    <mergeCell ref="A300:L300"/>
    <mergeCell ref="A301:A302"/>
    <mergeCell ref="B301:B302"/>
    <mergeCell ref="C301:C302"/>
    <mergeCell ref="D301:D302"/>
    <mergeCell ref="E301:E302"/>
    <mergeCell ref="F301:F302"/>
    <mergeCell ref="G301:G302"/>
    <mergeCell ref="H301:K301"/>
  </mergeCells>
  <printOptions headings="false" gridLines="false" gridLinesSet="true" horizontalCentered="true" verticalCentered="true"/>
  <pageMargins left="0.590277777777778" right="0.590277777777778" top="0.551388888888889" bottom="0.629861111111111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erstvo financí
Ústřední finanční a daňové ředitelství&amp;RDPPO - Počty DS</oddHeader>
    <oddFooter>&amp;LDatum tisku: &amp;D&amp;RZpracoval: odd. 474</oddFooter>
  </headerFooter>
  <rowBreaks count="8" manualBreakCount="8">
    <brk id="21" man="true" max="16383" min="0"/>
    <brk id="60" man="true" max="16383" min="0"/>
    <brk id="86" man="true" max="16383" min="0"/>
    <brk id="121" man="true" max="16383" min="0"/>
    <brk id="157" man="true" max="16383" min="0"/>
    <brk id="193" man="true" max="16383" min="0"/>
    <brk id="255" man="true" max="16383" min="0"/>
    <brk id="293" man="true" max="16383" min="0"/>
  </rowBreaks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4" activeCellId="0" sqref="L3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0.13"/>
    <col collapsed="false" customWidth="true" hidden="false" outlineLevel="0" max="3" min="3" style="2" width="8.99"/>
    <col collapsed="false" customWidth="true" hidden="false" outlineLevel="0" max="4" min="4" style="2" width="9.99"/>
    <col collapsed="false" customWidth="true" hidden="false" outlineLevel="0" max="7" min="5" style="2" width="10.13"/>
    <col collapsed="false" customWidth="true" hidden="false" outlineLevel="0" max="11" min="8" style="3" width="9.14"/>
    <col collapsed="false" customWidth="true" hidden="false" outlineLevel="0" max="12" min="12" style="3" width="10.28"/>
    <col collapsed="false" customWidth="true" hidden="false" outlineLevel="0" max="13" min="13" style="3" width="1.13"/>
    <col collapsed="false" customWidth="true" hidden="true" outlineLevel="0" max="14" min="14" style="0" width="9.14"/>
    <col collapsed="false" customWidth="true" hidden="true" outlineLevel="0" max="15" min="15" style="0" width="5.85"/>
    <col collapsed="false" customWidth="true" hidden="true" outlineLevel="0" max="16" min="16" style="0" width="8.28"/>
    <col collapsed="false" customWidth="true" hidden="true" outlineLevel="0" max="17" min="17" style="0" width="6.28"/>
    <col collapsed="false" customWidth="true" hidden="true" outlineLevel="0" max="18" min="18" style="1" width="4.99"/>
    <col collapsed="false" customWidth="true" hidden="true" outlineLevel="0" max="19" min="19" style="5" width="20.13"/>
  </cols>
  <sheetData>
    <row r="1" s="8" customFormat="true" ht="18" hidden="false" customHeight="false" outlineLevel="0" collapsed="false">
      <c r="A1" s="6" t="s">
        <v>25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R1" s="1"/>
      <c r="S1" s="5"/>
    </row>
    <row r="2" customFormat="false" ht="12.75" hidden="false" customHeight="false" outlineLevel="0" collapsed="false">
      <c r="A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75" hidden="false" customHeight="false" outlineLevel="0" collapsed="false">
      <c r="A4" s="83" t="s">
        <v>3</v>
      </c>
      <c r="B4" s="84" t="s">
        <v>4</v>
      </c>
      <c r="C4" s="82" t="s">
        <v>5</v>
      </c>
      <c r="D4" s="82" t="n">
        <v>2001</v>
      </c>
      <c r="E4" s="82" t="n">
        <v>2002</v>
      </c>
      <c r="F4" s="82" t="s">
        <v>6</v>
      </c>
      <c r="G4" s="82" t="s">
        <v>7</v>
      </c>
      <c r="H4" s="15" t="s">
        <v>8</v>
      </c>
      <c r="I4" s="15"/>
      <c r="J4" s="15"/>
      <c r="K4" s="15"/>
      <c r="L4" s="16" t="s">
        <v>9</v>
      </c>
      <c r="M4" s="0"/>
      <c r="N4" s="17" t="s">
        <v>10</v>
      </c>
      <c r="O4" s="17"/>
      <c r="P4" s="17"/>
    </row>
    <row r="5" customFormat="false" ht="13.5" hidden="false" customHeight="false" outlineLevel="0" collapsed="false">
      <c r="A5" s="83"/>
      <c r="B5" s="84" t="s">
        <v>4</v>
      </c>
      <c r="C5" s="82"/>
      <c r="D5" s="82"/>
      <c r="E5" s="82"/>
      <c r="F5" s="82"/>
      <c r="G5" s="82"/>
      <c r="H5" s="72" t="s">
        <v>11</v>
      </c>
      <c r="I5" s="73" t="s">
        <v>12</v>
      </c>
      <c r="J5" s="73" t="s">
        <v>13</v>
      </c>
      <c r="K5" s="73" t="s">
        <v>14</v>
      </c>
      <c r="L5" s="74" t="s">
        <v>15</v>
      </c>
      <c r="M5" s="0"/>
      <c r="N5" s="17"/>
      <c r="O5" s="17" t="s">
        <v>11</v>
      </c>
      <c r="P5" s="21" t="n">
        <f aca="false">AVERAGE(H6:H17)</f>
        <v>1.04530609340436</v>
      </c>
    </row>
    <row r="6" customFormat="false" ht="12.75" hidden="false" customHeight="false" outlineLevel="0" collapsed="false">
      <c r="A6" s="85" t="n">
        <v>1</v>
      </c>
      <c r="B6" s="49" t="s">
        <v>16</v>
      </c>
      <c r="C6" s="33" t="n">
        <v>15786</v>
      </c>
      <c r="D6" s="33" t="n">
        <v>16193</v>
      </c>
      <c r="E6" s="34" t="n">
        <v>16507</v>
      </c>
      <c r="F6" s="34" t="n">
        <v>17166</v>
      </c>
      <c r="G6" s="86" t="n">
        <v>17416</v>
      </c>
      <c r="H6" s="35" t="n">
        <f aca="false">D6/C6</f>
        <v>1.0257823387812</v>
      </c>
      <c r="I6" s="51" t="n">
        <f aca="false">E6/D6</f>
        <v>1.01939109491756</v>
      </c>
      <c r="J6" s="36" t="n">
        <f aca="false">F6/E6</f>
        <v>1.0399224571394</v>
      </c>
      <c r="K6" s="77" t="n">
        <f aca="false">G6/F6</f>
        <v>1.01456367237563</v>
      </c>
      <c r="L6" s="37" t="n">
        <f aca="false">AVERAGE(H6:K6)</f>
        <v>1.02491489080344</v>
      </c>
      <c r="M6" s="0"/>
      <c r="N6" s="17"/>
      <c r="O6" s="30" t="s">
        <v>12</v>
      </c>
      <c r="P6" s="21" t="n">
        <f aca="false">AVERAGE(I6:I17)</f>
        <v>1.04792301015016</v>
      </c>
    </row>
    <row r="7" customFormat="false" ht="12.75" hidden="false" customHeight="false" outlineLevel="0" collapsed="false">
      <c r="A7" s="22" t="n">
        <v>2</v>
      </c>
      <c r="B7" s="23" t="s">
        <v>17</v>
      </c>
      <c r="C7" s="24" t="n">
        <v>19089</v>
      </c>
      <c r="D7" s="24" t="n">
        <v>19799</v>
      </c>
      <c r="E7" s="25" t="n">
        <v>20492</v>
      </c>
      <c r="F7" s="25" t="n">
        <v>21329</v>
      </c>
      <c r="G7" s="47" t="n">
        <v>21972</v>
      </c>
      <c r="H7" s="26" t="n">
        <f aca="false">D7/C7</f>
        <v>1.03719419561004</v>
      </c>
      <c r="I7" s="27" t="n">
        <f aca="false">E7/D7</f>
        <v>1.03500176776605</v>
      </c>
      <c r="J7" s="28" t="n">
        <f aca="false">F7/E7</f>
        <v>1.040845207886</v>
      </c>
      <c r="K7" s="57" t="n">
        <f aca="false">G7/F7</f>
        <v>1.0301467485583</v>
      </c>
      <c r="L7" s="29" t="n">
        <f aca="false">AVERAGE(H7:K7)</f>
        <v>1.0357969799551</v>
      </c>
      <c r="M7" s="0"/>
      <c r="O7" s="30" t="s">
        <v>13</v>
      </c>
      <c r="P7" s="21" t="n">
        <f aca="false">AVERAGE(J6:J17)</f>
        <v>1.04182828248791</v>
      </c>
    </row>
    <row r="8" customFormat="false" ht="12.75" hidden="false" customHeight="false" outlineLevel="0" collapsed="false">
      <c r="A8" s="22" t="n">
        <v>3</v>
      </c>
      <c r="B8" s="23" t="s">
        <v>18</v>
      </c>
      <c r="C8" s="24" t="n">
        <v>24881</v>
      </c>
      <c r="D8" s="24" t="n">
        <v>25585</v>
      </c>
      <c r="E8" s="25" t="n">
        <v>26706</v>
      </c>
      <c r="F8" s="25" t="n">
        <v>28077</v>
      </c>
      <c r="G8" s="47" t="n">
        <v>28797</v>
      </c>
      <c r="H8" s="26" t="n">
        <f aca="false">D8/C8</f>
        <v>1.0282946826896</v>
      </c>
      <c r="I8" s="27" t="n">
        <f aca="false">E8/D8</f>
        <v>1.0438147351964</v>
      </c>
      <c r="J8" s="28" t="n">
        <f aca="false">F8/E8</f>
        <v>1.05133677825208</v>
      </c>
      <c r="K8" s="57" t="n">
        <f aca="false">G8/F8</f>
        <v>1.02564376535955</v>
      </c>
      <c r="L8" s="29" t="n">
        <f aca="false">AVERAGE(H8:K8)</f>
        <v>1.03727249037441</v>
      </c>
      <c r="M8" s="0"/>
    </row>
    <row r="9" customFormat="false" ht="12.75" hidden="false" customHeight="false" outlineLevel="0" collapsed="false">
      <c r="A9" s="22" t="n">
        <v>4</v>
      </c>
      <c r="B9" s="23" t="s">
        <v>19</v>
      </c>
      <c r="C9" s="24" t="n">
        <v>46878</v>
      </c>
      <c r="D9" s="24" t="n">
        <v>49012</v>
      </c>
      <c r="E9" s="25" t="n">
        <v>51197</v>
      </c>
      <c r="F9" s="25" t="n">
        <v>52403</v>
      </c>
      <c r="G9" s="47" t="n">
        <v>53582</v>
      </c>
      <c r="H9" s="26" t="n">
        <f aca="false">D9/C9</f>
        <v>1.04552241989846</v>
      </c>
      <c r="I9" s="27" t="n">
        <f aca="false">E9/D9</f>
        <v>1.04458091895862</v>
      </c>
      <c r="J9" s="28" t="n">
        <f aca="false">F9/E9</f>
        <v>1.02355606773834</v>
      </c>
      <c r="K9" s="57" t="n">
        <f aca="false">G9/F9</f>
        <v>1.02249871190581</v>
      </c>
      <c r="L9" s="29" t="n">
        <f aca="false">AVERAGE(H9:K9)</f>
        <v>1.03403952962531</v>
      </c>
      <c r="M9" s="0"/>
      <c r="N9" s="17" t="s">
        <v>20</v>
      </c>
    </row>
    <row r="10" customFormat="false" ht="12.75" hidden="false" customHeight="false" outlineLevel="0" collapsed="false">
      <c r="A10" s="22" t="n">
        <v>5</v>
      </c>
      <c r="B10" s="23" t="s">
        <v>21</v>
      </c>
      <c r="C10" s="24" t="n">
        <v>51967</v>
      </c>
      <c r="D10" s="24" t="n">
        <v>55253</v>
      </c>
      <c r="E10" s="25" t="n">
        <v>57990</v>
      </c>
      <c r="F10" s="25" t="n">
        <v>60620</v>
      </c>
      <c r="G10" s="47" t="n">
        <v>61774</v>
      </c>
      <c r="H10" s="26" t="n">
        <f aca="false">D10/C10</f>
        <v>1.06323243596898</v>
      </c>
      <c r="I10" s="27" t="n">
        <f aca="false">E10/D10</f>
        <v>1.0495357718133</v>
      </c>
      <c r="J10" s="28" t="n">
        <f aca="false">F10/E10</f>
        <v>1.04535264700811</v>
      </c>
      <c r="K10" s="57" t="n">
        <f aca="false">G10/F10</f>
        <v>1.01903662157704</v>
      </c>
      <c r="L10" s="29" t="n">
        <f aca="false">AVERAGE(H10:K10)</f>
        <v>1.04428936909185</v>
      </c>
      <c r="M10" s="0"/>
      <c r="O10" s="17" t="s">
        <v>11</v>
      </c>
      <c r="P10" s="21" t="n">
        <f aca="false">MAX(H6:H17)</f>
        <v>1.08277031238314</v>
      </c>
      <c r="Q10" s="4" t="s">
        <v>3</v>
      </c>
      <c r="R10" s="1" t="n">
        <v>9</v>
      </c>
      <c r="S10" s="5" t="s">
        <v>25</v>
      </c>
    </row>
    <row r="11" customFormat="false" ht="12.75" hidden="false" customHeight="false" outlineLevel="0" collapsed="false">
      <c r="A11" s="22" t="n">
        <v>6</v>
      </c>
      <c r="B11" s="23" t="s">
        <v>22</v>
      </c>
      <c r="C11" s="24" t="n">
        <v>41292</v>
      </c>
      <c r="D11" s="24" t="n">
        <v>42696</v>
      </c>
      <c r="E11" s="25" t="n">
        <v>45438</v>
      </c>
      <c r="F11" s="25" t="n">
        <v>47700</v>
      </c>
      <c r="G11" s="47" t="n">
        <v>48978</v>
      </c>
      <c r="H11" s="26" t="n">
        <f aca="false">D11/C11</f>
        <v>1.03400174367916</v>
      </c>
      <c r="I11" s="27" t="n">
        <f aca="false">E11/D11</f>
        <v>1.06422147273749</v>
      </c>
      <c r="J11" s="28" t="n">
        <f aca="false">F11/E11</f>
        <v>1.04978212069193</v>
      </c>
      <c r="K11" s="57" t="n">
        <f aca="false">G11/F11</f>
        <v>1.02679245283019</v>
      </c>
      <c r="L11" s="29" t="n">
        <f aca="false">AVERAGE(H11:K11)</f>
        <v>1.04369944748469</v>
      </c>
      <c r="M11" s="0"/>
      <c r="O11" s="30" t="s">
        <v>12</v>
      </c>
      <c r="P11" s="21" t="n">
        <f aca="false">MAX(I6:I17)</f>
        <v>1.06499965462458</v>
      </c>
      <c r="Q11" s="4" t="s">
        <v>3</v>
      </c>
      <c r="R11" s="1" t="n">
        <v>9</v>
      </c>
      <c r="S11" s="5" t="s">
        <v>25</v>
      </c>
    </row>
    <row r="12" customFormat="false" ht="12.75" hidden="false" customHeight="false" outlineLevel="0" collapsed="false">
      <c r="A12" s="22" t="n">
        <v>7</v>
      </c>
      <c r="B12" s="23" t="s">
        <v>23</v>
      </c>
      <c r="C12" s="24" t="n">
        <v>14078</v>
      </c>
      <c r="D12" s="24" t="n">
        <v>14926</v>
      </c>
      <c r="E12" s="25" t="n">
        <v>15691</v>
      </c>
      <c r="F12" s="25" t="n">
        <v>16378</v>
      </c>
      <c r="G12" s="47" t="n">
        <v>16847</v>
      </c>
      <c r="H12" s="26" t="n">
        <f aca="false">D12/C12</f>
        <v>1.06023582895298</v>
      </c>
      <c r="I12" s="27" t="n">
        <f aca="false">E12/D12</f>
        <v>1.05125284738041</v>
      </c>
      <c r="J12" s="28" t="n">
        <f aca="false">F12/E12</f>
        <v>1.04378306035307</v>
      </c>
      <c r="K12" s="57" t="n">
        <f aca="false">G12/F12</f>
        <v>1.02863597508853</v>
      </c>
      <c r="L12" s="29" t="n">
        <f aca="false">AVERAGE(H12:K12)</f>
        <v>1.04597692794375</v>
      </c>
      <c r="M12" s="0"/>
      <c r="O12" s="30" t="s">
        <v>13</v>
      </c>
      <c r="P12" s="21" t="n">
        <f aca="false">MAX(J6:J17)</f>
        <v>1.06072988282095</v>
      </c>
      <c r="Q12" s="4" t="s">
        <v>3</v>
      </c>
      <c r="R12" s="1" t="n">
        <v>5</v>
      </c>
      <c r="S12" s="5" t="s">
        <v>21</v>
      </c>
    </row>
    <row r="13" customFormat="false" ht="12.75" hidden="false" customHeight="false" outlineLevel="0" collapsed="false">
      <c r="A13" s="22" t="n">
        <v>8</v>
      </c>
      <c r="B13" s="23" t="s">
        <v>24</v>
      </c>
      <c r="C13" s="24" t="n">
        <v>34421</v>
      </c>
      <c r="D13" s="24" t="n">
        <v>36868</v>
      </c>
      <c r="E13" s="25" t="n">
        <v>38981</v>
      </c>
      <c r="F13" s="25" t="n">
        <v>40828</v>
      </c>
      <c r="G13" s="47" t="n">
        <v>42234</v>
      </c>
      <c r="H13" s="26" t="n">
        <f aca="false">D13/C13</f>
        <v>1.07109032276808</v>
      </c>
      <c r="I13" s="27" t="n">
        <f aca="false">E13/D13</f>
        <v>1.05731257459043</v>
      </c>
      <c r="J13" s="28" t="n">
        <f aca="false">F13/E13</f>
        <v>1.04738205792566</v>
      </c>
      <c r="K13" s="57" t="n">
        <f aca="false">G13/F13</f>
        <v>1.03443715097482</v>
      </c>
      <c r="L13" s="29" t="n">
        <f aca="false">AVERAGE(H13:K13)</f>
        <v>1.05255552656475</v>
      </c>
      <c r="M13" s="0"/>
    </row>
    <row r="14" customFormat="false" ht="12.75" hidden="false" customHeight="false" outlineLevel="0" collapsed="false">
      <c r="A14" s="22" t="n">
        <v>9</v>
      </c>
      <c r="B14" s="23" t="s">
        <v>25</v>
      </c>
      <c r="C14" s="24" t="n">
        <v>40111</v>
      </c>
      <c r="D14" s="24" t="n">
        <v>43431</v>
      </c>
      <c r="E14" s="25" t="n">
        <v>46254</v>
      </c>
      <c r="F14" s="25" t="n">
        <v>49063</v>
      </c>
      <c r="G14" s="47" t="n">
        <v>51578</v>
      </c>
      <c r="H14" s="26" t="n">
        <f aca="false">D14/C14</f>
        <v>1.08277031238314</v>
      </c>
      <c r="I14" s="27" t="n">
        <f aca="false">E14/D14</f>
        <v>1.06499965462458</v>
      </c>
      <c r="J14" s="28" t="n">
        <f aca="false">F14/E14</f>
        <v>1.06072988282095</v>
      </c>
      <c r="K14" s="57" t="n">
        <f aca="false">G14/F14</f>
        <v>1.05126062409555</v>
      </c>
      <c r="L14" s="29" t="n">
        <f aca="false">AVERAGE(H14:K14)</f>
        <v>1.06494011848105</v>
      </c>
      <c r="M14" s="0"/>
      <c r="N14" s="17" t="s">
        <v>26</v>
      </c>
    </row>
    <row r="15" customFormat="false" ht="12.75" hidden="false" customHeight="false" outlineLevel="0" collapsed="false">
      <c r="A15" s="22" t="n">
        <v>10</v>
      </c>
      <c r="B15" s="23" t="s">
        <v>27</v>
      </c>
      <c r="C15" s="24" t="n">
        <v>48013</v>
      </c>
      <c r="D15" s="24" t="n">
        <v>50358</v>
      </c>
      <c r="E15" s="25" t="n">
        <v>52585</v>
      </c>
      <c r="F15" s="25" t="n">
        <v>54917</v>
      </c>
      <c r="G15" s="47" t="n">
        <v>55734</v>
      </c>
      <c r="H15" s="26" t="n">
        <f aca="false">D15/C15</f>
        <v>1.04884093891238</v>
      </c>
      <c r="I15" s="27" t="n">
        <f aca="false">E15/D15</f>
        <v>1.04422336073712</v>
      </c>
      <c r="J15" s="28" t="n">
        <f aca="false">F15/E15</f>
        <v>1.04434724731387</v>
      </c>
      <c r="K15" s="57" t="n">
        <f aca="false">G15/F15</f>
        <v>1.01487699619426</v>
      </c>
      <c r="L15" s="29" t="n">
        <f aca="false">AVERAGE(H15:K15)</f>
        <v>1.03807213578941</v>
      </c>
      <c r="M15" s="0"/>
      <c r="O15" s="17" t="s">
        <v>11</v>
      </c>
      <c r="P15" s="21" t="n">
        <f aca="false">MIN(H6:H17)</f>
        <v>0.98674597227426</v>
      </c>
      <c r="Q15" s="4" t="s">
        <v>3</v>
      </c>
      <c r="R15" s="1" t="n">
        <v>12</v>
      </c>
      <c r="S15" s="5" t="s">
        <v>29</v>
      </c>
    </row>
    <row r="16" customFormat="false" ht="12.75" hidden="false" customHeight="false" outlineLevel="0" collapsed="false">
      <c r="A16" s="22" t="n">
        <v>11</v>
      </c>
      <c r="B16" s="23" t="s">
        <v>28</v>
      </c>
      <c r="C16" s="24" t="n">
        <v>28368</v>
      </c>
      <c r="D16" s="24" t="n">
        <v>30069</v>
      </c>
      <c r="E16" s="25" t="n">
        <v>31858</v>
      </c>
      <c r="F16" s="25" t="n">
        <v>33199</v>
      </c>
      <c r="G16" s="47" t="n">
        <v>32738</v>
      </c>
      <c r="H16" s="26" t="n">
        <f aca="false">D16/C16</f>
        <v>1.05996192893401</v>
      </c>
      <c r="I16" s="27" t="n">
        <f aca="false">E16/D16</f>
        <v>1.05949649140311</v>
      </c>
      <c r="J16" s="28" t="n">
        <f aca="false">F16/E16</f>
        <v>1.04209303785548</v>
      </c>
      <c r="K16" s="57" t="n">
        <f aca="false">G16/F16</f>
        <v>0.986114039579505</v>
      </c>
      <c r="L16" s="29" t="n">
        <f aca="false">AVERAGE(H16:K16)</f>
        <v>1.03691637444303</v>
      </c>
      <c r="M16" s="0"/>
      <c r="O16" s="30" t="s">
        <v>12</v>
      </c>
      <c r="P16" s="21" t="n">
        <f aca="false">MIN(I6:I17)</f>
        <v>1.01939109491756</v>
      </c>
      <c r="Q16" s="4" t="s">
        <v>3</v>
      </c>
      <c r="R16" s="1" t="n">
        <v>1</v>
      </c>
      <c r="S16" s="5" t="s">
        <v>16</v>
      </c>
    </row>
    <row r="17" customFormat="false" ht="13.5" hidden="false" customHeight="false" outlineLevel="0" collapsed="false">
      <c r="A17" s="22" t="n">
        <v>12</v>
      </c>
      <c r="B17" s="23" t="s">
        <v>29</v>
      </c>
      <c r="C17" s="24" t="n">
        <v>21352</v>
      </c>
      <c r="D17" s="24" t="n">
        <v>21069</v>
      </c>
      <c r="E17" s="25" t="n">
        <v>21938</v>
      </c>
      <c r="F17" s="25" t="n">
        <v>22219</v>
      </c>
      <c r="G17" s="47" t="n">
        <v>22395</v>
      </c>
      <c r="H17" s="26" t="n">
        <f aca="false">D17/C17</f>
        <v>0.98674597227426</v>
      </c>
      <c r="I17" s="27" t="n">
        <f aca="false">E17/D17</f>
        <v>1.04124543167687</v>
      </c>
      <c r="J17" s="28" t="n">
        <f aca="false">F17/E17</f>
        <v>1.01280882487009</v>
      </c>
      <c r="K17" s="57" t="n">
        <f aca="false">G17/F17</f>
        <v>1.00792114856654</v>
      </c>
      <c r="L17" s="29" t="n">
        <f aca="false">AVERAGE(H17:K17)</f>
        <v>1.01218034434694</v>
      </c>
      <c r="M17" s="0"/>
      <c r="O17" s="30" t="s">
        <v>13</v>
      </c>
      <c r="P17" s="21" t="n">
        <f aca="false">MIN(J6:J17)</f>
        <v>1.01280882487009</v>
      </c>
      <c r="Q17" s="4" t="s">
        <v>3</v>
      </c>
      <c r="R17" s="1" t="n">
        <v>12</v>
      </c>
      <c r="S17" s="5" t="s">
        <v>29</v>
      </c>
    </row>
    <row r="18" customFormat="false" ht="12.75" hidden="false" customHeight="false" outlineLevel="0" collapsed="false">
      <c r="A18" s="31"/>
      <c r="B18" s="32"/>
      <c r="C18" s="33"/>
      <c r="D18" s="33"/>
      <c r="E18" s="34"/>
      <c r="F18" s="34"/>
      <c r="G18" s="34"/>
      <c r="H18" s="35"/>
      <c r="I18" s="35"/>
      <c r="J18" s="77"/>
      <c r="K18" s="77"/>
      <c r="L18" s="37"/>
      <c r="M18" s="0"/>
    </row>
    <row r="19" customFormat="false" ht="12.75" hidden="false" customHeight="false" outlineLevel="0" collapsed="false">
      <c r="A19" s="38"/>
      <c r="B19" s="39" t="s">
        <v>30</v>
      </c>
      <c r="C19" s="24" t="n">
        <f aca="false">SUM(C6:C17)</f>
        <v>386236</v>
      </c>
      <c r="D19" s="24" t="n">
        <f aca="false">SUM(D6:D17)</f>
        <v>405259</v>
      </c>
      <c r="E19" s="24" t="n">
        <f aca="false">SUM(E6:E17)</f>
        <v>425637</v>
      </c>
      <c r="F19" s="24" t="n">
        <f aca="false">SUM(F6:F17)</f>
        <v>443899</v>
      </c>
      <c r="G19" s="24" t="n">
        <f aca="false">SUM(G6:G17)</f>
        <v>454045</v>
      </c>
      <c r="H19" s="26" t="n">
        <f aca="false">D19/C19</f>
        <v>1.04925227063246</v>
      </c>
      <c r="I19" s="26" t="n">
        <f aca="false">E19/D19</f>
        <v>1.05028389252305</v>
      </c>
      <c r="J19" s="57" t="n">
        <f aca="false">F19/E19</f>
        <v>1.04290510458442</v>
      </c>
      <c r="K19" s="57" t="n">
        <f aca="false">G19/F19</f>
        <v>1.02285655070185</v>
      </c>
      <c r="L19" s="29" t="n">
        <f aca="false">AVERAGE(H19:K19)</f>
        <v>1.04132445461045</v>
      </c>
      <c r="M19" s="0"/>
    </row>
    <row r="20" customFormat="false" ht="13.5" hidden="false" customHeight="false" outlineLevel="0" collapsed="false">
      <c r="A20" s="40"/>
      <c r="B20" s="41"/>
      <c r="C20" s="42"/>
      <c r="D20" s="42"/>
      <c r="E20" s="42"/>
      <c r="F20" s="42"/>
      <c r="G20" s="42"/>
      <c r="H20" s="43"/>
      <c r="I20" s="43"/>
      <c r="J20" s="56"/>
      <c r="K20" s="56"/>
      <c r="L20" s="45"/>
      <c r="M20" s="0"/>
    </row>
    <row r="21" customFormat="false" ht="12.75" hidden="false" customHeight="false" outlineLevel="0" collapsed="false">
      <c r="B21" s="46"/>
      <c r="C21" s="47"/>
      <c r="D21" s="47"/>
      <c r="E21" s="47"/>
      <c r="F21" s="47"/>
      <c r="G21" s="47"/>
      <c r="H21" s="28"/>
      <c r="I21" s="28"/>
      <c r="J21" s="28"/>
      <c r="K21" s="28"/>
      <c r="L21" s="48"/>
      <c r="M21" s="0"/>
    </row>
    <row r="22" s="8" customFormat="true" ht="18" hidden="false" customHeight="false" outlineLevel="0" collapsed="false">
      <c r="A22" s="6" t="s">
        <v>25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7"/>
      <c r="R22" s="1"/>
      <c r="S22" s="5"/>
    </row>
    <row r="23" customFormat="false" ht="12.75" hidden="false" customHeight="false" outlineLevel="0" collapsed="false">
      <c r="A23" s="1" t="s">
        <v>1</v>
      </c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3.5" hidden="false" customHeight="false" outlineLevel="0" collapsed="false">
      <c r="A24" s="9" t="s">
        <v>2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</row>
    <row r="25" customFormat="false" ht="12.75" hidden="false" customHeight="false" outlineLevel="0" collapsed="false">
      <c r="A25" s="11" t="s">
        <v>3</v>
      </c>
      <c r="B25" s="12" t="s">
        <v>4</v>
      </c>
      <c r="C25" s="13" t="s">
        <v>5</v>
      </c>
      <c r="D25" s="13" t="n">
        <v>2001</v>
      </c>
      <c r="E25" s="13" t="n">
        <v>2002</v>
      </c>
      <c r="F25" s="13" t="s">
        <v>6</v>
      </c>
      <c r="G25" s="13" t="s">
        <v>7</v>
      </c>
      <c r="H25" s="15" t="s">
        <v>8</v>
      </c>
      <c r="I25" s="15"/>
      <c r="J25" s="15"/>
      <c r="K25" s="15"/>
      <c r="L25" s="16" t="s">
        <v>9</v>
      </c>
      <c r="M25" s="0"/>
      <c r="N25" s="17" t="s">
        <v>10</v>
      </c>
      <c r="O25" s="17"/>
      <c r="P25" s="17"/>
    </row>
    <row r="26" customFormat="false" ht="13.5" hidden="false" customHeight="false" outlineLevel="0" collapsed="false">
      <c r="A26" s="11"/>
      <c r="B26" s="12" t="s">
        <v>4</v>
      </c>
      <c r="C26" s="13"/>
      <c r="D26" s="13"/>
      <c r="E26" s="13"/>
      <c r="F26" s="13"/>
      <c r="G26" s="13"/>
      <c r="H26" s="18" t="s">
        <v>11</v>
      </c>
      <c r="I26" s="19" t="s">
        <v>12</v>
      </c>
      <c r="J26" s="19" t="s">
        <v>13</v>
      </c>
      <c r="K26" s="19" t="s">
        <v>14</v>
      </c>
      <c r="L26" s="20" t="s">
        <v>15</v>
      </c>
      <c r="M26" s="0"/>
      <c r="N26" s="17"/>
      <c r="O26" s="17" t="s">
        <v>11</v>
      </c>
      <c r="P26" s="21" t="n">
        <f aca="false">AVERAGE(H27:H56)</f>
        <v>1.07426813199739</v>
      </c>
    </row>
    <row r="27" customFormat="false" ht="12.75" hidden="false" customHeight="false" outlineLevel="0" collapsed="false">
      <c r="A27" s="22" t="n">
        <v>21</v>
      </c>
      <c r="B27" s="39" t="s">
        <v>31</v>
      </c>
      <c r="C27" s="24" t="n">
        <v>11221</v>
      </c>
      <c r="D27" s="24" t="n">
        <v>12459</v>
      </c>
      <c r="E27" s="25" t="n">
        <v>13969</v>
      </c>
      <c r="F27" s="25" t="n">
        <v>15356</v>
      </c>
      <c r="G27" s="50" t="n">
        <v>15972</v>
      </c>
      <c r="H27" s="26" t="n">
        <f aca="false">D27/C27</f>
        <v>1.11032884769628</v>
      </c>
      <c r="I27" s="27" t="n">
        <f aca="false">E27/D27</f>
        <v>1.12119752789148</v>
      </c>
      <c r="J27" s="27" t="n">
        <f aca="false">F27/E27</f>
        <v>1.09929128785167</v>
      </c>
      <c r="K27" s="27" t="n">
        <f aca="false">G27/F27</f>
        <v>1.04011461318052</v>
      </c>
      <c r="L27" s="87" t="n">
        <f aca="false">AVERAGE(H27:K27)</f>
        <v>1.09273306915499</v>
      </c>
      <c r="M27" s="0"/>
      <c r="N27" s="17"/>
      <c r="O27" s="30" t="s">
        <v>12</v>
      </c>
      <c r="P27" s="21" t="n">
        <f aca="false">AVERAGE(I27:I56)</f>
        <v>1.06798988334409</v>
      </c>
    </row>
    <row r="28" customFormat="false" ht="12.75" hidden="false" customHeight="false" outlineLevel="0" collapsed="false">
      <c r="A28" s="22" t="n">
        <v>22</v>
      </c>
      <c r="B28" s="39" t="s">
        <v>32</v>
      </c>
      <c r="C28" s="24" t="n">
        <v>7046</v>
      </c>
      <c r="D28" s="24" t="n">
        <v>7485</v>
      </c>
      <c r="E28" s="25" t="n">
        <v>8175</v>
      </c>
      <c r="F28" s="25" t="n">
        <v>8862</v>
      </c>
      <c r="G28" s="50" t="n">
        <v>9212</v>
      </c>
      <c r="H28" s="26" t="n">
        <f aca="false">D28/C28</f>
        <v>1.06230485381777</v>
      </c>
      <c r="I28" s="27" t="n">
        <f aca="false">E28/D28</f>
        <v>1.09218436873748</v>
      </c>
      <c r="J28" s="27" t="n">
        <f aca="false">F28/E28</f>
        <v>1.08403669724771</v>
      </c>
      <c r="K28" s="27" t="n">
        <f aca="false">G28/F28</f>
        <v>1.03949447077409</v>
      </c>
      <c r="L28" s="87" t="n">
        <f aca="false">AVERAGE(H28:K28)</f>
        <v>1.06950509764426</v>
      </c>
      <c r="M28" s="0"/>
      <c r="O28" s="30" t="s">
        <v>13</v>
      </c>
      <c r="P28" s="21" t="n">
        <f aca="false">AVERAGE(J27:J56)</f>
        <v>1.0761313765031</v>
      </c>
    </row>
    <row r="29" customFormat="false" ht="12.75" hidden="false" customHeight="false" outlineLevel="0" collapsed="false">
      <c r="A29" s="22" t="n">
        <v>23</v>
      </c>
      <c r="B29" s="39" t="s">
        <v>33</v>
      </c>
      <c r="C29" s="24" t="n">
        <v>3714</v>
      </c>
      <c r="D29" s="24" t="n">
        <v>4092</v>
      </c>
      <c r="E29" s="25" t="n">
        <v>4373</v>
      </c>
      <c r="F29" s="25" t="n">
        <v>4713</v>
      </c>
      <c r="G29" s="50" t="n">
        <v>4871</v>
      </c>
      <c r="H29" s="26" t="n">
        <f aca="false">D29/C29</f>
        <v>1.10177705977383</v>
      </c>
      <c r="I29" s="27" t="n">
        <f aca="false">E29/D29</f>
        <v>1.06867057673509</v>
      </c>
      <c r="J29" s="27" t="n">
        <f aca="false">F29/E29</f>
        <v>1.07774982849303</v>
      </c>
      <c r="K29" s="27" t="n">
        <f aca="false">G29/F29</f>
        <v>1.03352429450456</v>
      </c>
      <c r="L29" s="87" t="n">
        <f aca="false">AVERAGE(H29:K29)</f>
        <v>1.07043043987663</v>
      </c>
      <c r="M29" s="0"/>
    </row>
    <row r="30" customFormat="false" ht="12.75" hidden="false" customHeight="false" outlineLevel="0" collapsed="false">
      <c r="A30" s="22" t="n">
        <v>26</v>
      </c>
      <c r="B30" s="39" t="s">
        <v>34</v>
      </c>
      <c r="C30" s="24" t="n">
        <v>10417</v>
      </c>
      <c r="D30" s="24" t="n">
        <v>11065</v>
      </c>
      <c r="E30" s="25" t="n">
        <v>11882</v>
      </c>
      <c r="F30" s="25" t="n">
        <v>12731</v>
      </c>
      <c r="G30" s="50" t="n">
        <v>13500</v>
      </c>
      <c r="H30" s="26" t="n">
        <f aca="false">D30/C30</f>
        <v>1.0622060094077</v>
      </c>
      <c r="I30" s="27" t="n">
        <f aca="false">E30/D30</f>
        <v>1.07383642114776</v>
      </c>
      <c r="J30" s="27" t="n">
        <f aca="false">F30/E30</f>
        <v>1.07145261740448</v>
      </c>
      <c r="K30" s="27" t="n">
        <f aca="false">G30/F30</f>
        <v>1.06040373890504</v>
      </c>
      <c r="L30" s="87" t="n">
        <f aca="false">AVERAGE(H30:K30)</f>
        <v>1.06697469671624</v>
      </c>
      <c r="M30" s="0"/>
      <c r="N30" s="17" t="s">
        <v>20</v>
      </c>
    </row>
    <row r="31" customFormat="false" ht="12.75" hidden="false" customHeight="false" outlineLevel="0" collapsed="false">
      <c r="A31" s="22" t="n">
        <v>27</v>
      </c>
      <c r="B31" s="39" t="s">
        <v>35</v>
      </c>
      <c r="C31" s="24" t="n">
        <v>7098</v>
      </c>
      <c r="D31" s="24" t="n">
        <v>7531</v>
      </c>
      <c r="E31" s="25" t="n">
        <v>8032</v>
      </c>
      <c r="F31" s="25" t="n">
        <v>8502</v>
      </c>
      <c r="G31" s="50" t="n">
        <v>8965</v>
      </c>
      <c r="H31" s="26" t="n">
        <f aca="false">D31/C31</f>
        <v>1.06100309946464</v>
      </c>
      <c r="I31" s="27" t="n">
        <f aca="false">E31/D31</f>
        <v>1.06652502987651</v>
      </c>
      <c r="J31" s="27" t="n">
        <f aca="false">F31/E31</f>
        <v>1.05851593625498</v>
      </c>
      <c r="K31" s="27" t="n">
        <f aca="false">G31/F31</f>
        <v>1.05445777464126</v>
      </c>
      <c r="L31" s="87" t="n">
        <f aca="false">AVERAGE(H31:K31)</f>
        <v>1.06012546005935</v>
      </c>
      <c r="M31" s="0"/>
      <c r="O31" s="17" t="s">
        <v>11</v>
      </c>
      <c r="P31" s="21" t="n">
        <f aca="false">MAX(H27:H56)</f>
        <v>1.36519837550765</v>
      </c>
      <c r="Q31" s="4" t="s">
        <v>3</v>
      </c>
      <c r="R31" s="1" t="n">
        <v>54</v>
      </c>
      <c r="S31" s="5" t="s">
        <v>52</v>
      </c>
    </row>
    <row r="32" customFormat="false" ht="12.75" hidden="false" customHeight="false" outlineLevel="0" collapsed="false">
      <c r="A32" s="22" t="n">
        <v>30</v>
      </c>
      <c r="B32" s="39" t="s">
        <v>36</v>
      </c>
      <c r="C32" s="24" t="n">
        <v>25176</v>
      </c>
      <c r="D32" s="24" t="n">
        <v>27264</v>
      </c>
      <c r="E32" s="25" t="n">
        <v>29397</v>
      </c>
      <c r="F32" s="25" t="n">
        <v>31786</v>
      </c>
      <c r="G32" s="50" t="n">
        <v>33674</v>
      </c>
      <c r="H32" s="26" t="n">
        <f aca="false">D32/C32</f>
        <v>1.08293612964728</v>
      </c>
      <c r="I32" s="27" t="n">
        <f aca="false">E32/D32</f>
        <v>1.07823503521127</v>
      </c>
      <c r="J32" s="27" t="n">
        <f aca="false">F32/E32</f>
        <v>1.08126679593156</v>
      </c>
      <c r="K32" s="27" t="n">
        <f aca="false">G32/F32</f>
        <v>1.0593972189014</v>
      </c>
      <c r="L32" s="87" t="n">
        <f aca="false">AVERAGE(H32:K32)</f>
        <v>1.07545879492288</v>
      </c>
      <c r="M32" s="0"/>
      <c r="O32" s="30" t="s">
        <v>12</v>
      </c>
      <c r="P32" s="21" t="n">
        <f aca="false">MAX(I27:I56)</f>
        <v>1.12119752789148</v>
      </c>
      <c r="Q32" s="4" t="s">
        <v>3</v>
      </c>
      <c r="R32" s="1" t="n">
        <v>21</v>
      </c>
      <c r="S32" s="5" t="s">
        <v>31</v>
      </c>
    </row>
    <row r="33" customFormat="false" ht="12.75" hidden="false" customHeight="false" outlineLevel="0" collapsed="false">
      <c r="A33" s="22" t="n">
        <v>31</v>
      </c>
      <c r="B33" s="39" t="s">
        <v>37</v>
      </c>
      <c r="C33" s="24" t="n">
        <v>7895</v>
      </c>
      <c r="D33" s="24" t="n">
        <v>8509</v>
      </c>
      <c r="E33" s="25" t="n">
        <v>9200</v>
      </c>
      <c r="F33" s="25" t="n">
        <v>10095</v>
      </c>
      <c r="G33" s="50" t="n">
        <v>10724</v>
      </c>
      <c r="H33" s="26" t="n">
        <f aca="false">D33/C33</f>
        <v>1.0777707409753</v>
      </c>
      <c r="I33" s="27" t="n">
        <f aca="false">E33/D33</f>
        <v>1.08120813256552</v>
      </c>
      <c r="J33" s="27" t="n">
        <f aca="false">F33/E33</f>
        <v>1.09728260869565</v>
      </c>
      <c r="K33" s="27" t="n">
        <f aca="false">G33/F33</f>
        <v>1.06230807330362</v>
      </c>
      <c r="L33" s="87" t="n">
        <f aca="false">AVERAGE(H33:K33)</f>
        <v>1.07964238888502</v>
      </c>
      <c r="M33" s="0"/>
      <c r="O33" s="30" t="s">
        <v>13</v>
      </c>
      <c r="P33" s="21" t="n">
        <f aca="false">MAX(J27:J56)</f>
        <v>1.10890929595618</v>
      </c>
      <c r="Q33" s="4" t="s">
        <v>3</v>
      </c>
      <c r="R33" s="1" t="n">
        <v>39</v>
      </c>
      <c r="S33" s="5" t="s">
        <v>41</v>
      </c>
    </row>
    <row r="34" customFormat="false" ht="12.75" hidden="false" customHeight="false" outlineLevel="0" collapsed="false">
      <c r="A34" s="22" t="n">
        <v>34</v>
      </c>
      <c r="B34" s="39" t="s">
        <v>38</v>
      </c>
      <c r="C34" s="24" t="n">
        <v>15169</v>
      </c>
      <c r="D34" s="24" t="n">
        <v>15307</v>
      </c>
      <c r="E34" s="25" t="n">
        <v>16290</v>
      </c>
      <c r="F34" s="25" t="n">
        <v>17548</v>
      </c>
      <c r="G34" s="50" t="n">
        <v>18571</v>
      </c>
      <c r="H34" s="26" t="n">
        <f aca="false">D34/C34</f>
        <v>1.00909750148329</v>
      </c>
      <c r="I34" s="27" t="n">
        <f aca="false">E34/D34</f>
        <v>1.06421898477821</v>
      </c>
      <c r="J34" s="27" t="n">
        <f aca="false">F34/E34</f>
        <v>1.07722529158993</v>
      </c>
      <c r="K34" s="27" t="n">
        <f aca="false">G34/F34</f>
        <v>1.05829724185092</v>
      </c>
      <c r="L34" s="87" t="n">
        <f aca="false">AVERAGE(H34:K34)</f>
        <v>1.05220975492559</v>
      </c>
      <c r="M34" s="0"/>
    </row>
    <row r="35" customFormat="false" ht="12.75" hidden="false" customHeight="false" outlineLevel="0" collapsed="false">
      <c r="A35" s="22" t="n">
        <v>35</v>
      </c>
      <c r="B35" s="39" t="s">
        <v>39</v>
      </c>
      <c r="C35" s="24" t="n">
        <v>4937</v>
      </c>
      <c r="D35" s="24" t="n">
        <v>5261</v>
      </c>
      <c r="E35" s="25" t="n">
        <v>5589</v>
      </c>
      <c r="F35" s="25" t="n">
        <v>6037</v>
      </c>
      <c r="G35" s="50" t="n">
        <v>6376</v>
      </c>
      <c r="H35" s="26" t="n">
        <f aca="false">D35/C35</f>
        <v>1.06562689892647</v>
      </c>
      <c r="I35" s="27" t="n">
        <f aca="false">E35/D35</f>
        <v>1.06234556168029</v>
      </c>
      <c r="J35" s="27" t="n">
        <f aca="false">F35/E35</f>
        <v>1.08015745213813</v>
      </c>
      <c r="K35" s="27" t="n">
        <f aca="false">G35/F35</f>
        <v>1.05615371873447</v>
      </c>
      <c r="L35" s="87" t="n">
        <f aca="false">AVERAGE(H35:K35)</f>
        <v>1.06607090786984</v>
      </c>
      <c r="M35" s="0"/>
      <c r="N35" s="17" t="s">
        <v>26</v>
      </c>
    </row>
    <row r="36" customFormat="false" ht="12.75" hidden="false" customHeight="false" outlineLevel="0" collapsed="false">
      <c r="A36" s="22" t="n">
        <v>38</v>
      </c>
      <c r="B36" s="39" t="s">
        <v>40</v>
      </c>
      <c r="C36" s="24" t="n">
        <v>7860</v>
      </c>
      <c r="D36" s="24" t="n">
        <v>8735</v>
      </c>
      <c r="E36" s="25" t="n">
        <v>9220</v>
      </c>
      <c r="F36" s="25" t="n">
        <v>10208</v>
      </c>
      <c r="G36" s="50" t="n">
        <v>10563</v>
      </c>
      <c r="H36" s="26" t="n">
        <f aca="false">D36/C36</f>
        <v>1.11132315521629</v>
      </c>
      <c r="I36" s="27" t="n">
        <f aca="false">E36/D36</f>
        <v>1.05552375500859</v>
      </c>
      <c r="J36" s="27" t="n">
        <f aca="false">F36/E36</f>
        <v>1.10715835140998</v>
      </c>
      <c r="K36" s="27" t="n">
        <f aca="false">G36/F36</f>
        <v>1.03477664576803</v>
      </c>
      <c r="L36" s="87" t="n">
        <f aca="false">AVERAGE(H36:K36)</f>
        <v>1.07719547685072</v>
      </c>
      <c r="M36" s="0"/>
      <c r="O36" s="17" t="s">
        <v>11</v>
      </c>
      <c r="P36" s="21" t="n">
        <f aca="false">MIN(H27:H56)</f>
        <v>0.966928251121076</v>
      </c>
      <c r="Q36" s="4" t="s">
        <v>3</v>
      </c>
      <c r="R36" s="1" t="n">
        <v>40</v>
      </c>
      <c r="S36" s="5" t="s">
        <v>253</v>
      </c>
    </row>
    <row r="37" customFormat="false" ht="12.75" hidden="false" customHeight="false" outlineLevel="0" collapsed="false">
      <c r="A37" s="22" t="n">
        <v>39</v>
      </c>
      <c r="B37" s="39" t="s">
        <v>41</v>
      </c>
      <c r="C37" s="24" t="n">
        <v>5312</v>
      </c>
      <c r="D37" s="24" t="n">
        <v>5721</v>
      </c>
      <c r="E37" s="25" t="n">
        <v>6207</v>
      </c>
      <c r="F37" s="25" t="n">
        <v>6883</v>
      </c>
      <c r="G37" s="50" t="n">
        <v>7287</v>
      </c>
      <c r="H37" s="26" t="n">
        <f aca="false">D37/C37</f>
        <v>1.07699548192771</v>
      </c>
      <c r="I37" s="27" t="n">
        <f aca="false">E37/D37</f>
        <v>1.08495018353435</v>
      </c>
      <c r="J37" s="27" t="n">
        <f aca="false">F37/E37</f>
        <v>1.10890929595618</v>
      </c>
      <c r="K37" s="27" t="n">
        <f aca="false">G37/F37</f>
        <v>1.0586953363359</v>
      </c>
      <c r="L37" s="87" t="n">
        <f aca="false">AVERAGE(H37:K37)</f>
        <v>1.08238757443853</v>
      </c>
      <c r="M37" s="0"/>
      <c r="O37" s="30" t="s">
        <v>12</v>
      </c>
      <c r="P37" s="21" t="n">
        <f aca="false">MIN(I27:I56)</f>
        <v>0.900869565217391</v>
      </c>
      <c r="Q37" s="4" t="s">
        <v>3</v>
      </c>
      <c r="R37" s="1" t="n">
        <v>40</v>
      </c>
      <c r="S37" s="5" t="s">
        <v>253</v>
      </c>
    </row>
    <row r="38" customFormat="false" ht="12.75" hidden="false" customHeight="false" outlineLevel="0" collapsed="false">
      <c r="A38" s="22" t="n">
        <v>40</v>
      </c>
      <c r="B38" s="39" t="s">
        <v>42</v>
      </c>
      <c r="C38" s="24" t="n">
        <v>5352</v>
      </c>
      <c r="D38" s="24" t="n">
        <v>5175</v>
      </c>
      <c r="E38" s="25" t="n">
        <v>4662</v>
      </c>
      <c r="F38" s="25" t="n">
        <v>4996</v>
      </c>
      <c r="G38" s="50" t="n">
        <v>5116</v>
      </c>
      <c r="H38" s="26" t="n">
        <f aca="false">D38/C38</f>
        <v>0.966928251121076</v>
      </c>
      <c r="I38" s="27" t="n">
        <f aca="false">E38/D38</f>
        <v>0.900869565217391</v>
      </c>
      <c r="J38" s="27" t="n">
        <f aca="false">F38/E38</f>
        <v>1.07164307164307</v>
      </c>
      <c r="K38" s="27" t="n">
        <f aca="false">G38/F38</f>
        <v>1.0240192153723</v>
      </c>
      <c r="L38" s="87" t="n">
        <f aca="false">AVERAGE(H38:K38)</f>
        <v>0.990865025838459</v>
      </c>
      <c r="M38" s="0"/>
      <c r="O38" s="30" t="s">
        <v>13</v>
      </c>
      <c r="P38" s="21" t="n">
        <f aca="false">MIN(J27:J56)</f>
        <v>1.04573943192426</v>
      </c>
      <c r="Q38" s="4" t="s">
        <v>3</v>
      </c>
      <c r="R38" s="1" t="n">
        <v>63</v>
      </c>
      <c r="S38" s="5" t="s">
        <v>58</v>
      </c>
    </row>
    <row r="39" customFormat="false" ht="12.75" hidden="false" customHeight="false" outlineLevel="0" collapsed="false">
      <c r="A39" s="22" t="n">
        <v>43</v>
      </c>
      <c r="B39" s="39" t="s">
        <v>43</v>
      </c>
      <c r="C39" s="24" t="n">
        <v>8406</v>
      </c>
      <c r="D39" s="24" t="n">
        <v>8859</v>
      </c>
      <c r="E39" s="25" t="n">
        <v>9266</v>
      </c>
      <c r="F39" s="25" t="n">
        <v>9984</v>
      </c>
      <c r="G39" s="50" t="n">
        <v>10504</v>
      </c>
      <c r="H39" s="26" t="n">
        <f aca="false">D39/C39</f>
        <v>1.05389007851535</v>
      </c>
      <c r="I39" s="27" t="n">
        <f aca="false">E39/D39</f>
        <v>1.04594197990744</v>
      </c>
      <c r="J39" s="27" t="n">
        <f aca="false">F39/E39</f>
        <v>1.07748758903518</v>
      </c>
      <c r="K39" s="27" t="n">
        <f aca="false">G39/F39</f>
        <v>1.05208333333333</v>
      </c>
      <c r="L39" s="87" t="n">
        <f aca="false">AVERAGE(H39:K39)</f>
        <v>1.05735074519783</v>
      </c>
      <c r="M39" s="0"/>
    </row>
    <row r="40" customFormat="false" ht="12.75" hidden="false" customHeight="false" outlineLevel="0" collapsed="false">
      <c r="A40" s="22" t="n">
        <v>44</v>
      </c>
      <c r="B40" s="39" t="s">
        <v>44</v>
      </c>
      <c r="C40" s="24" t="n">
        <v>6066</v>
      </c>
      <c r="D40" s="24" t="n">
        <v>6541</v>
      </c>
      <c r="E40" s="25" t="n">
        <v>6990</v>
      </c>
      <c r="F40" s="25" t="n">
        <v>7519</v>
      </c>
      <c r="G40" s="50" t="n">
        <v>7958</v>
      </c>
      <c r="H40" s="26" t="n">
        <f aca="false">D40/C40</f>
        <v>1.07830530827563</v>
      </c>
      <c r="I40" s="27" t="n">
        <f aca="false">E40/D40</f>
        <v>1.06864393823574</v>
      </c>
      <c r="J40" s="27" t="n">
        <f aca="false">F40/E40</f>
        <v>1.07567954220315</v>
      </c>
      <c r="K40" s="27" t="n">
        <f aca="false">G40/F40</f>
        <v>1.05838542359356</v>
      </c>
      <c r="L40" s="87" t="n">
        <f aca="false">AVERAGE(H40:K40)</f>
        <v>1.07025355307702</v>
      </c>
      <c r="M40" s="0"/>
      <c r="N40" s="0" t="s">
        <v>45</v>
      </c>
    </row>
    <row r="41" customFormat="false" ht="12.75" hidden="false" customHeight="false" outlineLevel="0" collapsed="false">
      <c r="A41" s="22" t="n">
        <v>45</v>
      </c>
      <c r="B41" s="39" t="s">
        <v>46</v>
      </c>
      <c r="C41" s="24" t="n">
        <v>8164</v>
      </c>
      <c r="D41" s="24" t="n">
        <v>8790</v>
      </c>
      <c r="E41" s="25" t="n">
        <v>9339</v>
      </c>
      <c r="F41" s="25" t="n">
        <v>9979</v>
      </c>
      <c r="G41" s="50" t="n">
        <v>10504</v>
      </c>
      <c r="H41" s="26" t="n">
        <f aca="false">D41/C41</f>
        <v>1.07667809897109</v>
      </c>
      <c r="I41" s="27" t="n">
        <f aca="false">E41/D41</f>
        <v>1.06245733788396</v>
      </c>
      <c r="J41" s="27" t="n">
        <f aca="false">F41/E41</f>
        <v>1.06852982118</v>
      </c>
      <c r="K41" s="27" t="n">
        <f aca="false">G41/F41</f>
        <v>1.05261048201223</v>
      </c>
      <c r="L41" s="87" t="n">
        <f aca="false">AVERAGE(H41:K41)</f>
        <v>1.06506893501182</v>
      </c>
      <c r="M41" s="0"/>
      <c r="N41" s="0" t="s">
        <v>47</v>
      </c>
    </row>
    <row r="42" customFormat="false" ht="12.75" hidden="false" customHeight="false" outlineLevel="0" collapsed="false">
      <c r="A42" s="22" t="n">
        <v>48</v>
      </c>
      <c r="B42" s="39" t="s">
        <v>48</v>
      </c>
      <c r="C42" s="24" t="n">
        <v>19305</v>
      </c>
      <c r="D42" s="24" t="n">
        <v>19814</v>
      </c>
      <c r="E42" s="25" t="n">
        <v>21125</v>
      </c>
      <c r="F42" s="25" t="n">
        <v>22578</v>
      </c>
      <c r="G42" s="50" t="n">
        <v>24037</v>
      </c>
      <c r="H42" s="26" t="n">
        <f aca="false">D42/C42</f>
        <v>1.02636622636623</v>
      </c>
      <c r="I42" s="27" t="n">
        <f aca="false">E42/D42</f>
        <v>1.06616533764005</v>
      </c>
      <c r="J42" s="27" t="n">
        <f aca="false">F42/E42</f>
        <v>1.06878106508876</v>
      </c>
      <c r="K42" s="27" t="n">
        <f aca="false">G42/F42</f>
        <v>1.0646204269643</v>
      </c>
      <c r="L42" s="87" t="n">
        <f aca="false">AVERAGE(H42:K42)</f>
        <v>1.05648326401483</v>
      </c>
      <c r="M42" s="0"/>
    </row>
    <row r="43" customFormat="false" ht="12.75" hidden="false" customHeight="false" outlineLevel="0" collapsed="false">
      <c r="A43" s="22" t="n">
        <v>49</v>
      </c>
      <c r="B43" s="39" t="s">
        <v>49</v>
      </c>
      <c r="C43" s="24" t="n">
        <v>3988</v>
      </c>
      <c r="D43" s="24" t="n">
        <v>4044</v>
      </c>
      <c r="E43" s="25" t="n">
        <v>4404</v>
      </c>
      <c r="F43" s="25" t="n">
        <v>4701</v>
      </c>
      <c r="G43" s="50" t="n">
        <v>4967</v>
      </c>
      <c r="H43" s="26" t="n">
        <f aca="false">D43/C43</f>
        <v>1.01404212637914</v>
      </c>
      <c r="I43" s="27" t="n">
        <f aca="false">E43/D43</f>
        <v>1.08902077151335</v>
      </c>
      <c r="J43" s="27" t="n">
        <f aca="false">F43/E43</f>
        <v>1.06743869209809</v>
      </c>
      <c r="K43" s="27" t="n">
        <f aca="false">G43/F43</f>
        <v>1.05658370559455</v>
      </c>
      <c r="L43" s="87" t="n">
        <f aca="false">AVERAGE(H43:K43)</f>
        <v>1.05677132389628</v>
      </c>
      <c r="M43" s="0"/>
    </row>
    <row r="44" customFormat="false" ht="12.75" hidden="false" customHeight="false" outlineLevel="0" collapsed="false">
      <c r="A44" s="22" t="n">
        <v>50</v>
      </c>
      <c r="B44" s="39" t="s">
        <v>50</v>
      </c>
      <c r="C44" s="24" t="n">
        <v>4657</v>
      </c>
      <c r="D44" s="24" t="n">
        <v>4969</v>
      </c>
      <c r="E44" s="25" t="n">
        <v>5362</v>
      </c>
      <c r="F44" s="25" t="n">
        <v>5792</v>
      </c>
      <c r="G44" s="50" t="n">
        <v>6099</v>
      </c>
      <c r="H44" s="26" t="n">
        <f aca="false">D44/C44</f>
        <v>1.06699592012025</v>
      </c>
      <c r="I44" s="27" t="n">
        <f aca="false">E44/D44</f>
        <v>1.07909036023345</v>
      </c>
      <c r="J44" s="27" t="n">
        <f aca="false">F44/E44</f>
        <v>1.08019395747855</v>
      </c>
      <c r="K44" s="27" t="n">
        <f aca="false">G44/F44</f>
        <v>1.05300414364641</v>
      </c>
      <c r="L44" s="87" t="n">
        <f aca="false">AVERAGE(H44:K44)</f>
        <v>1.06982109536966</v>
      </c>
      <c r="M44" s="0"/>
    </row>
    <row r="45" customFormat="false" ht="12.75" hidden="false" customHeight="false" outlineLevel="0" collapsed="false">
      <c r="A45" s="22" t="n">
        <v>53</v>
      </c>
      <c r="B45" s="39" t="s">
        <v>51</v>
      </c>
      <c r="C45" s="24" t="n">
        <v>10469</v>
      </c>
      <c r="D45" s="24" t="n">
        <v>11327</v>
      </c>
      <c r="E45" s="25" t="n">
        <v>12161</v>
      </c>
      <c r="F45" s="25" t="n">
        <v>12988</v>
      </c>
      <c r="G45" s="50" t="n">
        <v>13822</v>
      </c>
      <c r="H45" s="26" t="n">
        <f aca="false">D45/C45</f>
        <v>1.081956251791</v>
      </c>
      <c r="I45" s="27" t="n">
        <f aca="false">E45/D45</f>
        <v>1.07362938112475</v>
      </c>
      <c r="J45" s="27" t="n">
        <f aca="false">F45/E45</f>
        <v>1.06800427596415</v>
      </c>
      <c r="K45" s="27" t="n">
        <f aca="false">G45/F45</f>
        <v>1.0642131198029</v>
      </c>
      <c r="L45" s="87" t="n">
        <f aca="false">AVERAGE(H45:K45)</f>
        <v>1.0719507571707</v>
      </c>
      <c r="M45" s="0"/>
    </row>
    <row r="46" customFormat="false" ht="12.75" hidden="false" customHeight="false" outlineLevel="0" collapsed="false">
      <c r="A46" s="22" t="n">
        <v>54</v>
      </c>
      <c r="B46" s="39" t="s">
        <v>52</v>
      </c>
      <c r="C46" s="24" t="n">
        <v>3201</v>
      </c>
      <c r="D46" s="24" t="n">
        <v>4370</v>
      </c>
      <c r="E46" s="25" t="n">
        <v>4681</v>
      </c>
      <c r="F46" s="25" t="n">
        <v>5041</v>
      </c>
      <c r="G46" s="50" t="n">
        <v>5401</v>
      </c>
      <c r="H46" s="26" t="n">
        <f aca="false">D46/C46</f>
        <v>1.36519837550765</v>
      </c>
      <c r="I46" s="27" t="n">
        <f aca="false">E46/D46</f>
        <v>1.07116704805492</v>
      </c>
      <c r="J46" s="27" t="n">
        <f aca="false">F46/E46</f>
        <v>1.07690664387951</v>
      </c>
      <c r="K46" s="27" t="n">
        <f aca="false">G46/F46</f>
        <v>1.07141440190438</v>
      </c>
      <c r="L46" s="87" t="n">
        <f aca="false">AVERAGE(H46:K46)</f>
        <v>1.14617161733662</v>
      </c>
      <c r="M46" s="0"/>
    </row>
    <row r="47" customFormat="false" ht="12.75" hidden="false" customHeight="false" outlineLevel="0" collapsed="false">
      <c r="A47" s="22" t="n">
        <v>55</v>
      </c>
      <c r="B47" s="39" t="s">
        <v>53</v>
      </c>
      <c r="C47" s="24" t="n">
        <v>7439</v>
      </c>
      <c r="D47" s="24" t="n">
        <v>7886</v>
      </c>
      <c r="E47" s="25" t="n">
        <v>8458</v>
      </c>
      <c r="F47" s="25" t="n">
        <v>8956</v>
      </c>
      <c r="G47" s="50" t="n">
        <v>9427</v>
      </c>
      <c r="H47" s="26" t="n">
        <f aca="false">D47/C47</f>
        <v>1.06008872160237</v>
      </c>
      <c r="I47" s="27" t="n">
        <f aca="false">E47/D47</f>
        <v>1.07253360385493</v>
      </c>
      <c r="J47" s="27" t="n">
        <f aca="false">F47/E47</f>
        <v>1.05887916765193</v>
      </c>
      <c r="K47" s="27" t="n">
        <f aca="false">G47/F47</f>
        <v>1.05259044216168</v>
      </c>
      <c r="L47" s="87" t="n">
        <f aca="false">AVERAGE(H47:K47)</f>
        <v>1.06102298381773</v>
      </c>
      <c r="M47" s="0"/>
    </row>
    <row r="48" customFormat="false" ht="12.75" hidden="false" customHeight="false" outlineLevel="0" collapsed="false">
      <c r="A48" s="22" t="n">
        <v>57</v>
      </c>
      <c r="B48" s="39" t="s">
        <v>54</v>
      </c>
      <c r="C48" s="24" t="n">
        <v>7754</v>
      </c>
      <c r="D48" s="24" t="n">
        <v>8253</v>
      </c>
      <c r="E48" s="25" t="n">
        <v>8918</v>
      </c>
      <c r="F48" s="25" t="n">
        <v>9432</v>
      </c>
      <c r="G48" s="50" t="n">
        <v>10065</v>
      </c>
      <c r="H48" s="26" t="n">
        <f aca="false">D48/C48</f>
        <v>1.06435388186742</v>
      </c>
      <c r="I48" s="27" t="n">
        <f aca="false">E48/D48</f>
        <v>1.08057675996607</v>
      </c>
      <c r="J48" s="27" t="n">
        <f aca="false">F48/E48</f>
        <v>1.05763624130971</v>
      </c>
      <c r="K48" s="27" t="n">
        <f aca="false">G48/F48</f>
        <v>1.06711195928753</v>
      </c>
      <c r="L48" s="87" t="n">
        <f aca="false">AVERAGE(H48:K48)</f>
        <v>1.06741971060768</v>
      </c>
      <c r="M48" s="0"/>
    </row>
    <row r="49" customFormat="false" ht="12.75" hidden="false" customHeight="false" outlineLevel="0" collapsed="false">
      <c r="A49" s="22" t="n">
        <v>58</v>
      </c>
      <c r="B49" s="39" t="s">
        <v>55</v>
      </c>
      <c r="C49" s="24" t="n">
        <v>10220</v>
      </c>
      <c r="D49" s="24" t="n">
        <v>10912</v>
      </c>
      <c r="E49" s="25" t="n">
        <v>11644</v>
      </c>
      <c r="F49" s="25" t="n">
        <v>12540</v>
      </c>
      <c r="G49" s="50" t="n">
        <v>13625</v>
      </c>
      <c r="H49" s="26" t="n">
        <f aca="false">D49/C49</f>
        <v>1.06771037181996</v>
      </c>
      <c r="I49" s="27" t="n">
        <f aca="false">E49/D49</f>
        <v>1.06708211143695</v>
      </c>
      <c r="J49" s="27" t="n">
        <f aca="false">F49/E49</f>
        <v>1.07694950188939</v>
      </c>
      <c r="K49" s="27" t="n">
        <f aca="false">G49/F49</f>
        <v>1.08652312599681</v>
      </c>
      <c r="L49" s="87" t="n">
        <f aca="false">AVERAGE(H49:K49)</f>
        <v>1.07456627778578</v>
      </c>
      <c r="M49" s="0"/>
    </row>
    <row r="50" customFormat="false" ht="12.75" hidden="false" customHeight="false" outlineLevel="0" collapsed="false">
      <c r="A50" s="22" t="n">
        <v>59</v>
      </c>
      <c r="B50" s="39" t="s">
        <v>56</v>
      </c>
      <c r="C50" s="24" t="n">
        <v>7881</v>
      </c>
      <c r="D50" s="24" t="n">
        <v>8439</v>
      </c>
      <c r="E50" s="25" t="n">
        <v>9012</v>
      </c>
      <c r="F50" s="25" t="n">
        <v>9866</v>
      </c>
      <c r="G50" s="50" t="n">
        <v>10597</v>
      </c>
      <c r="H50" s="26" t="n">
        <f aca="false">D50/C50</f>
        <v>1.07080319756376</v>
      </c>
      <c r="I50" s="27" t="n">
        <f aca="false">E50/D50</f>
        <v>1.06789904017064</v>
      </c>
      <c r="J50" s="27" t="n">
        <f aca="false">F50/E50</f>
        <v>1.09476253883711</v>
      </c>
      <c r="K50" s="27" t="n">
        <f aca="false">G50/F50</f>
        <v>1.07409284411109</v>
      </c>
      <c r="L50" s="87" t="n">
        <f aca="false">AVERAGE(H50:K50)</f>
        <v>1.07688940517065</v>
      </c>
      <c r="M50" s="0"/>
    </row>
    <row r="51" customFormat="false" ht="12.75" hidden="false" customHeight="false" outlineLevel="0" collapsed="false">
      <c r="A51" s="22" t="n">
        <v>60</v>
      </c>
      <c r="B51" s="39" t="s">
        <v>57</v>
      </c>
      <c r="C51" s="24" t="n">
        <v>22941</v>
      </c>
      <c r="D51" s="24" t="n">
        <v>24618</v>
      </c>
      <c r="E51" s="25" t="n">
        <v>26452</v>
      </c>
      <c r="F51" s="25" t="n">
        <v>28587</v>
      </c>
      <c r="G51" s="50" t="n">
        <v>30816</v>
      </c>
      <c r="H51" s="26" t="n">
        <f aca="false">D51/C51</f>
        <v>1.07310056231202</v>
      </c>
      <c r="I51" s="27" t="n">
        <f aca="false">E51/D51</f>
        <v>1.07449833455195</v>
      </c>
      <c r="J51" s="27" t="n">
        <f aca="false">F51/E51</f>
        <v>1.08071223347951</v>
      </c>
      <c r="K51" s="27" t="n">
        <f aca="false">G51/F51</f>
        <v>1.07797250498478</v>
      </c>
      <c r="L51" s="87" t="n">
        <f aca="false">AVERAGE(H51:K51)</f>
        <v>1.07657090883207</v>
      </c>
      <c r="M51" s="0"/>
    </row>
    <row r="52" customFormat="false" ht="12.75" hidden="false" customHeight="false" outlineLevel="0" collapsed="false">
      <c r="A52" s="22" t="n">
        <v>63</v>
      </c>
      <c r="B52" s="39" t="s">
        <v>58</v>
      </c>
      <c r="C52" s="24" t="n">
        <v>13112</v>
      </c>
      <c r="D52" s="24" t="n">
        <v>13911</v>
      </c>
      <c r="E52" s="25" t="n">
        <v>14998</v>
      </c>
      <c r="F52" s="25" t="n">
        <v>15684</v>
      </c>
      <c r="G52" s="50" t="n">
        <v>16166</v>
      </c>
      <c r="H52" s="26" t="n">
        <f aca="false">D52/C52</f>
        <v>1.0609365466748</v>
      </c>
      <c r="I52" s="27" t="n">
        <f aca="false">E52/D52</f>
        <v>1.07813960175401</v>
      </c>
      <c r="J52" s="27" t="n">
        <f aca="false">F52/E52</f>
        <v>1.04573943192426</v>
      </c>
      <c r="K52" s="27" t="n">
        <f aca="false">G52/F52</f>
        <v>1.03073195613364</v>
      </c>
      <c r="L52" s="87" t="n">
        <f aca="false">AVERAGE(H52:K52)</f>
        <v>1.05388688412168</v>
      </c>
      <c r="M52" s="0"/>
    </row>
    <row r="53" customFormat="false" ht="12.75" hidden="false" customHeight="false" outlineLevel="0" collapsed="false">
      <c r="A53" s="22" t="n">
        <v>64</v>
      </c>
      <c r="B53" s="39" t="s">
        <v>59</v>
      </c>
      <c r="C53" s="24" t="n">
        <v>3248</v>
      </c>
      <c r="D53" s="24" t="n">
        <v>3492</v>
      </c>
      <c r="E53" s="25" t="n">
        <v>3774</v>
      </c>
      <c r="F53" s="25" t="n">
        <v>4090</v>
      </c>
      <c r="G53" s="50" t="n">
        <v>4302</v>
      </c>
      <c r="H53" s="26" t="n">
        <f aca="false">D53/C53</f>
        <v>1.07512315270936</v>
      </c>
      <c r="I53" s="27" t="n">
        <f aca="false">E53/D53</f>
        <v>1.0807560137457</v>
      </c>
      <c r="J53" s="27" t="n">
        <f aca="false">F53/E53</f>
        <v>1.08373078961314</v>
      </c>
      <c r="K53" s="27" t="n">
        <f aca="false">G53/F53</f>
        <v>1.0518337408313</v>
      </c>
      <c r="L53" s="87" t="n">
        <f aca="false">AVERAGE(H53:K53)</f>
        <v>1.07286092422488</v>
      </c>
      <c r="M53" s="0"/>
    </row>
    <row r="54" customFormat="false" ht="12.75" hidden="false" customHeight="false" outlineLevel="0" collapsed="false">
      <c r="A54" s="22" t="n">
        <v>65</v>
      </c>
      <c r="B54" s="39" t="s">
        <v>60</v>
      </c>
      <c r="C54" s="24" t="n">
        <v>4678</v>
      </c>
      <c r="D54" s="24" t="n">
        <v>5032</v>
      </c>
      <c r="E54" s="25" t="n">
        <v>5386</v>
      </c>
      <c r="F54" s="25" t="n">
        <v>5735</v>
      </c>
      <c r="G54" s="50" t="n">
        <v>6055</v>
      </c>
      <c r="H54" s="26" t="n">
        <f aca="false">D54/C54</f>
        <v>1.07567336468576</v>
      </c>
      <c r="I54" s="27" t="n">
        <f aca="false">E54/D54</f>
        <v>1.07034976152623</v>
      </c>
      <c r="J54" s="27" t="n">
        <f aca="false">F54/E54</f>
        <v>1.06479762346825</v>
      </c>
      <c r="K54" s="27" t="n">
        <f aca="false">G54/F54</f>
        <v>1.05579773321709</v>
      </c>
      <c r="L54" s="87" t="n">
        <f aca="false">AVERAGE(H54:K54)</f>
        <v>1.06665462072433</v>
      </c>
      <c r="M54" s="0"/>
    </row>
    <row r="55" customFormat="false" ht="12.75" hidden="false" customHeight="false" outlineLevel="0" collapsed="false">
      <c r="A55" s="22" t="n">
        <v>66</v>
      </c>
      <c r="B55" s="39" t="s">
        <v>61</v>
      </c>
      <c r="C55" s="24" t="n">
        <v>5457</v>
      </c>
      <c r="D55" s="24" t="n">
        <v>5845</v>
      </c>
      <c r="E55" s="25" t="n">
        <v>6279</v>
      </c>
      <c r="F55" s="25" t="n">
        <v>6605</v>
      </c>
      <c r="G55" s="50" t="n">
        <v>6891</v>
      </c>
      <c r="H55" s="26" t="n">
        <f aca="false">D55/C55</f>
        <v>1.07110133773135</v>
      </c>
      <c r="I55" s="27" t="n">
        <f aca="false">E55/D55</f>
        <v>1.07425149700599</v>
      </c>
      <c r="J55" s="27" t="n">
        <f aca="false">F55/E55</f>
        <v>1.05191909539736</v>
      </c>
      <c r="K55" s="27" t="n">
        <f aca="false">G55/F55</f>
        <v>1.04330052990159</v>
      </c>
      <c r="L55" s="87" t="n">
        <f aca="false">AVERAGE(H55:K55)</f>
        <v>1.06014311500907</v>
      </c>
      <c r="M55" s="0"/>
    </row>
    <row r="56" customFormat="false" ht="13.5" hidden="false" customHeight="false" outlineLevel="0" collapsed="false">
      <c r="A56" s="22" t="n">
        <v>69</v>
      </c>
      <c r="B56" s="39" t="s">
        <v>62</v>
      </c>
      <c r="C56" s="24" t="n">
        <v>12469</v>
      </c>
      <c r="D56" s="24" t="n">
        <v>13185</v>
      </c>
      <c r="E56" s="25" t="n">
        <v>14078</v>
      </c>
      <c r="F56" s="25" t="n">
        <v>15079</v>
      </c>
      <c r="G56" s="50" t="n">
        <v>15869</v>
      </c>
      <c r="H56" s="26" t="n">
        <f aca="false">D56/C56</f>
        <v>1.05742240757078</v>
      </c>
      <c r="I56" s="27" t="n">
        <f aca="false">E56/D56</f>
        <v>1.06772847933258</v>
      </c>
      <c r="J56" s="27" t="n">
        <f aca="false">F56/E56</f>
        <v>1.07110384997869</v>
      </c>
      <c r="K56" s="27" t="n">
        <f aca="false">G56/F56</f>
        <v>1.05239074209165</v>
      </c>
      <c r="L56" s="87" t="n">
        <f aca="false">AVERAGE(H56:K56)</f>
        <v>1.06216136974342</v>
      </c>
      <c r="M56" s="0"/>
    </row>
    <row r="57" customFormat="false" ht="12.75" hidden="false" customHeight="false" outlineLevel="0" collapsed="false">
      <c r="A57" s="31"/>
      <c r="B57" s="32"/>
      <c r="C57" s="33"/>
      <c r="D57" s="33"/>
      <c r="E57" s="34"/>
      <c r="F57" s="34"/>
      <c r="G57" s="34"/>
      <c r="H57" s="35"/>
      <c r="I57" s="35"/>
      <c r="J57" s="35"/>
      <c r="K57" s="35"/>
      <c r="L57" s="37"/>
      <c r="M57" s="0"/>
    </row>
    <row r="58" customFormat="false" ht="12.75" hidden="false" customHeight="false" outlineLevel="0" collapsed="false">
      <c r="A58" s="38"/>
      <c r="B58" s="39" t="s">
        <v>63</v>
      </c>
      <c r="C58" s="24" t="n">
        <f aca="false">SUM(C27:C56)</f>
        <v>270652</v>
      </c>
      <c r="D58" s="24" t="n">
        <f aca="false">SUM(D27:D56)</f>
        <v>288891</v>
      </c>
      <c r="E58" s="24" t="n">
        <f aca="false">SUM(E27:E56)</f>
        <v>309323</v>
      </c>
      <c r="F58" s="24" t="n">
        <f aca="false">SUM(F27:F56)</f>
        <v>332873</v>
      </c>
      <c r="G58" s="24" t="n">
        <f aca="false">SUM(G27:G56)</f>
        <v>351936</v>
      </c>
      <c r="H58" s="26" t="n">
        <f aca="false">D58/C58</f>
        <v>1.06738911960747</v>
      </c>
      <c r="I58" s="26" t="n">
        <f aca="false">E58/D58</f>
        <v>1.07072563700496</v>
      </c>
      <c r="J58" s="26" t="n">
        <f aca="false">F58/E58</f>
        <v>1.07613400878693</v>
      </c>
      <c r="K58" s="26" t="n">
        <f aca="false">G58/F58</f>
        <v>1.05726808722846</v>
      </c>
      <c r="L58" s="29" t="n">
        <f aca="false">AVERAGE(H58:K58)</f>
        <v>1.06787921315696</v>
      </c>
      <c r="M58" s="0"/>
    </row>
    <row r="59" customFormat="false" ht="13.5" hidden="false" customHeight="false" outlineLevel="0" collapsed="false">
      <c r="A59" s="40"/>
      <c r="B59" s="41"/>
      <c r="C59" s="42"/>
      <c r="D59" s="42"/>
      <c r="E59" s="42"/>
      <c r="F59" s="42"/>
      <c r="G59" s="42"/>
      <c r="H59" s="43"/>
      <c r="I59" s="43"/>
      <c r="J59" s="43"/>
      <c r="K59" s="43"/>
      <c r="L59" s="45"/>
      <c r="M59" s="0"/>
    </row>
    <row r="60" customFormat="false" ht="12.75" hidden="false" customHeight="false" outlineLevel="0" collapsed="false">
      <c r="B60" s="46"/>
      <c r="C60" s="47"/>
      <c r="D60" s="47"/>
      <c r="E60" s="47"/>
      <c r="F60" s="47"/>
      <c r="G60" s="47"/>
      <c r="H60" s="28"/>
      <c r="I60" s="28"/>
      <c r="J60" s="28"/>
      <c r="K60" s="28"/>
      <c r="L60" s="48"/>
      <c r="M60" s="0"/>
    </row>
    <row r="61" s="8" customFormat="true" ht="18" hidden="false" customHeight="false" outlineLevel="0" collapsed="false">
      <c r="A61" s="6" t="s">
        <v>254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7"/>
      <c r="R61" s="1"/>
      <c r="S61" s="5"/>
    </row>
    <row r="62" customFormat="false" ht="12.75" hidden="false" customHeight="false" outlineLevel="0" collapsed="false">
      <c r="A62" s="1" t="s">
        <v>1</v>
      </c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3.5" hidden="false" customHeight="false" outlineLevel="0" collapsed="false">
      <c r="A63" s="9" t="s">
        <v>2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</row>
    <row r="64" customFormat="false" ht="12.75" hidden="false" customHeight="false" outlineLevel="0" collapsed="false">
      <c r="A64" s="11" t="s">
        <v>3</v>
      </c>
      <c r="B64" s="12" t="s">
        <v>4</v>
      </c>
      <c r="C64" s="13" t="s">
        <v>5</v>
      </c>
      <c r="D64" s="13" t="n">
        <v>2001</v>
      </c>
      <c r="E64" s="13" t="n">
        <v>2002</v>
      </c>
      <c r="F64" s="13" t="s">
        <v>6</v>
      </c>
      <c r="G64" s="13" t="s">
        <v>7</v>
      </c>
      <c r="H64" s="15" t="s">
        <v>8</v>
      </c>
      <c r="I64" s="15"/>
      <c r="J64" s="15"/>
      <c r="K64" s="15"/>
      <c r="L64" s="16" t="s">
        <v>9</v>
      </c>
      <c r="M64" s="0"/>
      <c r="N64" s="17" t="s">
        <v>10</v>
      </c>
      <c r="O64" s="17"/>
      <c r="P64" s="17"/>
    </row>
    <row r="65" customFormat="false" ht="13.5" hidden="false" customHeight="false" outlineLevel="0" collapsed="false">
      <c r="A65" s="11"/>
      <c r="B65" s="12" t="s">
        <v>4</v>
      </c>
      <c r="C65" s="13"/>
      <c r="D65" s="13"/>
      <c r="E65" s="13"/>
      <c r="F65" s="13"/>
      <c r="G65" s="13"/>
      <c r="H65" s="18" t="s">
        <v>11</v>
      </c>
      <c r="I65" s="19" t="s">
        <v>12</v>
      </c>
      <c r="J65" s="19" t="s">
        <v>13</v>
      </c>
      <c r="K65" s="19" t="s">
        <v>14</v>
      </c>
      <c r="L65" s="20" t="s">
        <v>15</v>
      </c>
      <c r="M65" s="0"/>
      <c r="N65" s="17"/>
      <c r="O65" s="17" t="s">
        <v>11</v>
      </c>
      <c r="P65" s="21" t="n">
        <f aca="false">AVERAGE(H66:H82)</f>
        <v>1.06687743128571</v>
      </c>
    </row>
    <row r="66" customFormat="false" ht="12.75" hidden="false" customHeight="false" outlineLevel="0" collapsed="false">
      <c r="A66" s="22" t="n">
        <v>77</v>
      </c>
      <c r="B66" s="39" t="s">
        <v>64</v>
      </c>
      <c r="C66" s="24" t="n">
        <v>42095</v>
      </c>
      <c r="D66" s="24" t="n">
        <v>44272</v>
      </c>
      <c r="E66" s="25" t="n">
        <v>47715</v>
      </c>
      <c r="F66" s="25" t="n">
        <v>50169</v>
      </c>
      <c r="G66" s="50" t="n">
        <v>52227</v>
      </c>
      <c r="H66" s="26" t="n">
        <f aca="false">D66/C66</f>
        <v>1.05171635586174</v>
      </c>
      <c r="I66" s="27" t="n">
        <f aca="false">E66/D66</f>
        <v>1.07776924466932</v>
      </c>
      <c r="J66" s="27" t="n">
        <f aca="false">F66/E66</f>
        <v>1.05143036780887</v>
      </c>
      <c r="K66" s="27" t="n">
        <f aca="false">G66/F66</f>
        <v>1.04102134784429</v>
      </c>
      <c r="L66" s="87" t="n">
        <f aca="false">AVERAGE(H66:K66)</f>
        <v>1.05548432904605</v>
      </c>
      <c r="M66" s="0"/>
      <c r="N66" s="17"/>
      <c r="O66" s="30" t="s">
        <v>12</v>
      </c>
      <c r="P66" s="21" t="n">
        <f aca="false">AVERAGE(I66:I82)</f>
        <v>1.06882911342527</v>
      </c>
    </row>
    <row r="67" customFormat="false" ht="12.75" hidden="false" customHeight="false" outlineLevel="0" collapsed="false">
      <c r="A67" s="22" t="n">
        <v>78</v>
      </c>
      <c r="B67" s="39" t="s">
        <v>65</v>
      </c>
      <c r="C67" s="24" t="n">
        <v>4542</v>
      </c>
      <c r="D67" s="24" t="n">
        <v>4928</v>
      </c>
      <c r="E67" s="25" t="n">
        <v>5391</v>
      </c>
      <c r="F67" s="25" t="n">
        <v>5760</v>
      </c>
      <c r="G67" s="50" t="n">
        <v>6081</v>
      </c>
      <c r="H67" s="26" t="n">
        <f aca="false">D67/C67</f>
        <v>1.0849845882871</v>
      </c>
      <c r="I67" s="27" t="n">
        <f aca="false">E67/D67</f>
        <v>1.09395292207792</v>
      </c>
      <c r="J67" s="27" t="n">
        <f aca="false">F67/E67</f>
        <v>1.06844741235392</v>
      </c>
      <c r="K67" s="27" t="n">
        <f aca="false">G67/F67</f>
        <v>1.05572916666667</v>
      </c>
      <c r="L67" s="87" t="n">
        <f aca="false">AVERAGE(H67:K67)</f>
        <v>1.0757785223464</v>
      </c>
      <c r="M67" s="0"/>
      <c r="O67" s="30" t="s">
        <v>13</v>
      </c>
      <c r="P67" s="21" t="n">
        <f aca="false">AVERAGE(J66:J82)</f>
        <v>1.05318258726838</v>
      </c>
    </row>
    <row r="68" customFormat="false" ht="12.75" hidden="false" customHeight="false" outlineLevel="0" collapsed="false">
      <c r="A68" s="22" t="n">
        <v>79</v>
      </c>
      <c r="B68" s="39" t="s">
        <v>66</v>
      </c>
      <c r="C68" s="24" t="n">
        <v>3604</v>
      </c>
      <c r="D68" s="24" t="n">
        <v>3844</v>
      </c>
      <c r="E68" s="25" t="n">
        <v>4099</v>
      </c>
      <c r="F68" s="25" t="n">
        <v>4307</v>
      </c>
      <c r="G68" s="50" t="n">
        <v>4534</v>
      </c>
      <c r="H68" s="26" t="n">
        <f aca="false">D68/C68</f>
        <v>1.06659267480577</v>
      </c>
      <c r="I68" s="27" t="n">
        <f aca="false">E68/D68</f>
        <v>1.06633714880333</v>
      </c>
      <c r="J68" s="27" t="n">
        <f aca="false">F68/E68</f>
        <v>1.05074408392291</v>
      </c>
      <c r="K68" s="27" t="n">
        <f aca="false">G68/F68</f>
        <v>1.05270489900163</v>
      </c>
      <c r="L68" s="87" t="n">
        <f aca="false">AVERAGE(H68:K68)</f>
        <v>1.05909470163341</v>
      </c>
      <c r="M68" s="0"/>
    </row>
    <row r="69" customFormat="false" ht="12.75" hidden="false" customHeight="false" outlineLevel="0" collapsed="false">
      <c r="A69" s="22" t="n">
        <v>82</v>
      </c>
      <c r="B69" s="39" t="s">
        <v>67</v>
      </c>
      <c r="C69" s="24" t="n">
        <v>10004</v>
      </c>
      <c r="D69" s="24" t="n">
        <v>10733</v>
      </c>
      <c r="E69" s="25" t="n">
        <v>11503</v>
      </c>
      <c r="F69" s="25" t="n">
        <v>12343</v>
      </c>
      <c r="G69" s="50" t="n">
        <v>13150</v>
      </c>
      <c r="H69" s="26" t="n">
        <f aca="false">D69/C69</f>
        <v>1.07287085165934</v>
      </c>
      <c r="I69" s="27" t="n">
        <f aca="false">E69/D69</f>
        <v>1.07174135842728</v>
      </c>
      <c r="J69" s="27" t="n">
        <f aca="false">F69/E69</f>
        <v>1.07302442840998</v>
      </c>
      <c r="K69" s="27" t="n">
        <f aca="false">G69/F69</f>
        <v>1.06538118771773</v>
      </c>
      <c r="L69" s="87" t="n">
        <f aca="false">AVERAGE(H69:K69)</f>
        <v>1.07075445655358</v>
      </c>
      <c r="M69" s="0"/>
      <c r="N69" s="17" t="s">
        <v>20</v>
      </c>
    </row>
    <row r="70" customFormat="false" ht="12.75" hidden="false" customHeight="false" outlineLevel="0" collapsed="false">
      <c r="A70" s="22" t="n">
        <v>83</v>
      </c>
      <c r="B70" s="39" t="s">
        <v>68</v>
      </c>
      <c r="C70" s="24" t="n">
        <v>4080</v>
      </c>
      <c r="D70" s="24" t="n">
        <v>4422</v>
      </c>
      <c r="E70" s="25" t="n">
        <v>4779</v>
      </c>
      <c r="F70" s="25" t="n">
        <v>5227</v>
      </c>
      <c r="G70" s="50" t="n">
        <v>5577</v>
      </c>
      <c r="H70" s="26" t="n">
        <f aca="false">D70/C70</f>
        <v>1.08382352941176</v>
      </c>
      <c r="I70" s="27" t="n">
        <f aca="false">E70/D70</f>
        <v>1.08073270013569</v>
      </c>
      <c r="J70" s="27" t="n">
        <f aca="false">F70/E70</f>
        <v>1.0937434609751</v>
      </c>
      <c r="K70" s="27" t="n">
        <f aca="false">G70/F70</f>
        <v>1.06696001530515</v>
      </c>
      <c r="L70" s="87" t="n">
        <f aca="false">AVERAGE(H70:K70)</f>
        <v>1.08131492645692</v>
      </c>
      <c r="M70" s="0"/>
      <c r="O70" s="17" t="s">
        <v>11</v>
      </c>
      <c r="P70" s="21" t="n">
        <f aca="false">MAX(H66:H82)</f>
        <v>1.1033636140437</v>
      </c>
      <c r="Q70" s="4" t="s">
        <v>3</v>
      </c>
      <c r="R70" s="1" t="n">
        <v>106</v>
      </c>
      <c r="S70" s="5" t="s">
        <v>77</v>
      </c>
    </row>
    <row r="71" customFormat="false" ht="12.75" hidden="false" customHeight="false" outlineLevel="0" collapsed="false">
      <c r="A71" s="22" t="n">
        <v>86</v>
      </c>
      <c r="B71" s="39" t="s">
        <v>69</v>
      </c>
      <c r="C71" s="24" t="n">
        <v>11027</v>
      </c>
      <c r="D71" s="24" t="n">
        <v>11816</v>
      </c>
      <c r="E71" s="25" t="n">
        <v>12704</v>
      </c>
      <c r="F71" s="25" t="n">
        <v>13568</v>
      </c>
      <c r="G71" s="50" t="n">
        <v>14030</v>
      </c>
      <c r="H71" s="26" t="n">
        <f aca="false">D71/C71</f>
        <v>1.07155164595992</v>
      </c>
      <c r="I71" s="27" t="n">
        <f aca="false">E71/D71</f>
        <v>1.07515233581584</v>
      </c>
      <c r="J71" s="27" t="n">
        <f aca="false">F71/E71</f>
        <v>1.06801007556675</v>
      </c>
      <c r="K71" s="27" t="n">
        <f aca="false">G71/F71</f>
        <v>1.03405070754717</v>
      </c>
      <c r="L71" s="87" t="n">
        <f aca="false">AVERAGE(H71:K71)</f>
        <v>1.06219119122242</v>
      </c>
      <c r="M71" s="0"/>
      <c r="O71" s="30" t="s">
        <v>12</v>
      </c>
      <c r="P71" s="21" t="n">
        <f aca="false">MAX(I66:I82)</f>
        <v>1.0942854865705</v>
      </c>
      <c r="Q71" s="4" t="s">
        <v>3</v>
      </c>
      <c r="R71" s="1" t="n">
        <v>105</v>
      </c>
      <c r="S71" s="5" t="s">
        <v>76</v>
      </c>
    </row>
    <row r="72" customFormat="false" ht="12.75" hidden="false" customHeight="false" outlineLevel="0" collapsed="false">
      <c r="A72" s="22" t="n">
        <v>87</v>
      </c>
      <c r="B72" s="39" t="s">
        <v>70</v>
      </c>
      <c r="C72" s="24" t="n">
        <v>4869</v>
      </c>
      <c r="D72" s="24" t="n">
        <v>4968</v>
      </c>
      <c r="E72" s="25" t="n">
        <v>5279</v>
      </c>
      <c r="F72" s="25" t="n">
        <v>5599</v>
      </c>
      <c r="G72" s="50" t="n">
        <v>5842</v>
      </c>
      <c r="H72" s="26" t="n">
        <f aca="false">D72/C72</f>
        <v>1.02033271719039</v>
      </c>
      <c r="I72" s="27" t="n">
        <f aca="false">E72/D72</f>
        <v>1.06260064412238</v>
      </c>
      <c r="J72" s="27" t="n">
        <f aca="false">F72/E72</f>
        <v>1.06061754120099</v>
      </c>
      <c r="K72" s="27" t="n">
        <f aca="false">G72/F72</f>
        <v>1.0434006072513</v>
      </c>
      <c r="L72" s="87" t="n">
        <f aca="false">AVERAGE(H72:K72)</f>
        <v>1.04673787744126</v>
      </c>
      <c r="M72" s="0"/>
      <c r="O72" s="30" t="s">
        <v>13</v>
      </c>
      <c r="P72" s="21" t="n">
        <f aca="false">MAX(J66:J82)</f>
        <v>1.0937434609751</v>
      </c>
      <c r="Q72" s="4" t="s">
        <v>3</v>
      </c>
      <c r="R72" s="1" t="n">
        <v>83</v>
      </c>
      <c r="S72" s="5" t="s">
        <v>68</v>
      </c>
    </row>
    <row r="73" customFormat="false" ht="12.75" hidden="false" customHeight="false" outlineLevel="0" collapsed="false">
      <c r="A73" s="22" t="n">
        <v>88</v>
      </c>
      <c r="B73" s="39" t="s">
        <v>71</v>
      </c>
      <c r="C73" s="24" t="n">
        <v>6046</v>
      </c>
      <c r="D73" s="24" t="n">
        <v>6507</v>
      </c>
      <c r="E73" s="25" t="n">
        <v>6994</v>
      </c>
      <c r="F73" s="25" t="n">
        <v>7273</v>
      </c>
      <c r="G73" s="50" t="n">
        <v>7787</v>
      </c>
      <c r="H73" s="26" t="n">
        <f aca="false">D73/C73</f>
        <v>1.07624875951042</v>
      </c>
      <c r="I73" s="27" t="n">
        <f aca="false">E73/D73</f>
        <v>1.0748424773321</v>
      </c>
      <c r="J73" s="27" t="n">
        <f aca="false">F73/E73</f>
        <v>1.03989133543037</v>
      </c>
      <c r="K73" s="27" t="n">
        <f aca="false">G73/F73</f>
        <v>1.07067234978688</v>
      </c>
      <c r="L73" s="87" t="n">
        <f aca="false">AVERAGE(H73:K73)</f>
        <v>1.06541373051494</v>
      </c>
      <c r="M73" s="0"/>
    </row>
    <row r="74" customFormat="false" ht="12.75" hidden="false" customHeight="false" outlineLevel="0" collapsed="false">
      <c r="A74" s="22" t="n">
        <v>97</v>
      </c>
      <c r="B74" s="39" t="s">
        <v>72</v>
      </c>
      <c r="C74" s="24" t="n">
        <v>13303</v>
      </c>
      <c r="D74" s="24" t="n">
        <v>14107</v>
      </c>
      <c r="E74" s="25" t="n">
        <v>14982</v>
      </c>
      <c r="F74" s="25" t="n">
        <v>15947</v>
      </c>
      <c r="G74" s="50" t="n">
        <v>17004</v>
      </c>
      <c r="H74" s="26" t="n">
        <f aca="false">D74/C74</f>
        <v>1.06043749530181</v>
      </c>
      <c r="I74" s="27" t="n">
        <f aca="false">E74/D74</f>
        <v>1.06202594456653</v>
      </c>
      <c r="J74" s="27" t="n">
        <f aca="false">F74/E74</f>
        <v>1.06441062608463</v>
      </c>
      <c r="K74" s="27" t="n">
        <f aca="false">G74/F74</f>
        <v>1.0662820593215</v>
      </c>
      <c r="L74" s="87" t="n">
        <f aca="false">AVERAGE(H74:K74)</f>
        <v>1.06328903131862</v>
      </c>
      <c r="M74" s="0"/>
      <c r="N74" s="17" t="s">
        <v>26</v>
      </c>
    </row>
    <row r="75" customFormat="false" ht="12.75" hidden="false" customHeight="false" outlineLevel="0" collapsed="false">
      <c r="A75" s="22" t="n">
        <v>98</v>
      </c>
      <c r="B75" s="39" t="s">
        <v>73</v>
      </c>
      <c r="C75" s="24" t="n">
        <v>7065</v>
      </c>
      <c r="D75" s="24" t="n">
        <v>7328</v>
      </c>
      <c r="E75" s="25" t="n">
        <v>7631</v>
      </c>
      <c r="F75" s="25" t="n">
        <v>7654</v>
      </c>
      <c r="G75" s="50" t="n">
        <v>7853</v>
      </c>
      <c r="H75" s="26" t="n">
        <f aca="false">D75/C75</f>
        <v>1.03722576079264</v>
      </c>
      <c r="I75" s="27" t="n">
        <f aca="false">E75/D75</f>
        <v>1.04134825327511</v>
      </c>
      <c r="J75" s="27" t="n">
        <f aca="false">F75/E75</f>
        <v>1.00301402175337</v>
      </c>
      <c r="K75" s="27" t="n">
        <f aca="false">G75/F75</f>
        <v>1.02599947739744</v>
      </c>
      <c r="L75" s="87" t="n">
        <f aca="false">AVERAGE(H75:K75)</f>
        <v>1.02689687830464</v>
      </c>
      <c r="M75" s="0"/>
      <c r="O75" s="17" t="s">
        <v>11</v>
      </c>
      <c r="P75" s="21" t="n">
        <f aca="false">MIN(H66:H82)</f>
        <v>1.02033271719039</v>
      </c>
      <c r="Q75" s="4" t="s">
        <v>3</v>
      </c>
      <c r="R75" s="1" t="n">
        <v>87</v>
      </c>
      <c r="S75" s="5" t="s">
        <v>70</v>
      </c>
    </row>
    <row r="76" customFormat="false" ht="12.75" hidden="false" customHeight="false" outlineLevel="0" collapsed="false">
      <c r="A76" s="22" t="n">
        <v>101</v>
      </c>
      <c r="B76" s="39" t="s">
        <v>74</v>
      </c>
      <c r="C76" s="24" t="n">
        <v>9187</v>
      </c>
      <c r="D76" s="24" t="n">
        <v>9799</v>
      </c>
      <c r="E76" s="25" t="n">
        <v>10315</v>
      </c>
      <c r="F76" s="25" t="n">
        <v>10686</v>
      </c>
      <c r="G76" s="50" t="n">
        <v>11229</v>
      </c>
      <c r="H76" s="26" t="n">
        <f aca="false">D76/C76</f>
        <v>1.06661587025144</v>
      </c>
      <c r="I76" s="27" t="n">
        <f aca="false">E76/D76</f>
        <v>1.05265843453414</v>
      </c>
      <c r="J76" s="27" t="n">
        <f aca="false">F76/E76</f>
        <v>1.03596703829375</v>
      </c>
      <c r="K76" s="27" t="n">
        <f aca="false">G76/F76</f>
        <v>1.0508141493543</v>
      </c>
      <c r="L76" s="87" t="n">
        <f aca="false">AVERAGE(H76:K76)</f>
        <v>1.05151387310841</v>
      </c>
      <c r="M76" s="0"/>
      <c r="O76" s="30" t="s">
        <v>12</v>
      </c>
      <c r="P76" s="21" t="n">
        <f aca="false">MIN(I66:I82)</f>
        <v>1.04134825327511</v>
      </c>
      <c r="Q76" s="4" t="s">
        <v>3</v>
      </c>
      <c r="R76" s="1" t="n">
        <v>98</v>
      </c>
      <c r="S76" s="5" t="s">
        <v>73</v>
      </c>
    </row>
    <row r="77" customFormat="false" ht="12.75" hidden="false" customHeight="false" outlineLevel="0" collapsed="false">
      <c r="A77" s="22" t="n">
        <v>102</v>
      </c>
      <c r="B77" s="39" t="s">
        <v>75</v>
      </c>
      <c r="C77" s="24" t="n">
        <v>5448</v>
      </c>
      <c r="D77" s="24" t="n">
        <v>5790</v>
      </c>
      <c r="E77" s="25" t="n">
        <v>6239</v>
      </c>
      <c r="F77" s="25" t="n">
        <v>6498</v>
      </c>
      <c r="G77" s="50" t="n">
        <v>6608</v>
      </c>
      <c r="H77" s="26" t="n">
        <f aca="false">D77/C77</f>
        <v>1.06277533039648</v>
      </c>
      <c r="I77" s="27" t="n">
        <f aca="false">E77/D77</f>
        <v>1.07754749568221</v>
      </c>
      <c r="J77" s="27" t="n">
        <f aca="false">F77/E77</f>
        <v>1.04151306299086</v>
      </c>
      <c r="K77" s="27" t="n">
        <f aca="false">G77/F77</f>
        <v>1.01692828562635</v>
      </c>
      <c r="L77" s="87" t="n">
        <f aca="false">AVERAGE(H77:K77)</f>
        <v>1.04969104367397</v>
      </c>
      <c r="M77" s="0"/>
      <c r="O77" s="30" t="s">
        <v>13</v>
      </c>
      <c r="P77" s="21" t="n">
        <f aca="false">MIN(J66:J82)</f>
        <v>1.00301402175337</v>
      </c>
      <c r="Q77" s="4" t="s">
        <v>3</v>
      </c>
      <c r="R77" s="1" t="n">
        <v>98</v>
      </c>
      <c r="S77" s="5" t="s">
        <v>73</v>
      </c>
    </row>
    <row r="78" customFormat="false" ht="12.75" hidden="false" customHeight="false" outlineLevel="0" collapsed="false">
      <c r="A78" s="22" t="n">
        <v>105</v>
      </c>
      <c r="B78" s="39" t="s">
        <v>76</v>
      </c>
      <c r="C78" s="24" t="n">
        <v>11651</v>
      </c>
      <c r="D78" s="24" t="n">
        <v>12547</v>
      </c>
      <c r="E78" s="25" t="n">
        <v>13730</v>
      </c>
      <c r="F78" s="25" t="n">
        <v>14248</v>
      </c>
      <c r="G78" s="50" t="n">
        <v>15069</v>
      </c>
      <c r="H78" s="26" t="n">
        <f aca="false">D78/C78</f>
        <v>1.07690327010557</v>
      </c>
      <c r="I78" s="27" t="n">
        <f aca="false">E78/D78</f>
        <v>1.0942854865705</v>
      </c>
      <c r="J78" s="27" t="n">
        <f aca="false">F78/E78</f>
        <v>1.03772760378733</v>
      </c>
      <c r="K78" s="27" t="n">
        <f aca="false">G78/F78</f>
        <v>1.05762212240314</v>
      </c>
      <c r="L78" s="87" t="n">
        <f aca="false">AVERAGE(H78:K78)</f>
        <v>1.06663462071663</v>
      </c>
      <c r="M78" s="0"/>
    </row>
    <row r="79" customFormat="false" ht="12.75" hidden="false" customHeight="false" outlineLevel="0" collapsed="false">
      <c r="A79" s="22" t="n">
        <v>106</v>
      </c>
      <c r="B79" s="39" t="s">
        <v>77</v>
      </c>
      <c r="C79" s="24" t="n">
        <v>4073</v>
      </c>
      <c r="D79" s="24" t="n">
        <v>4494</v>
      </c>
      <c r="E79" s="25" t="n">
        <v>4686</v>
      </c>
      <c r="F79" s="25" t="n">
        <v>4915</v>
      </c>
      <c r="G79" s="50" t="n">
        <v>5079</v>
      </c>
      <c r="H79" s="26" t="n">
        <f aca="false">D79/C79</f>
        <v>1.1033636140437</v>
      </c>
      <c r="I79" s="27" t="n">
        <f aca="false">E79/D79</f>
        <v>1.04272363150868</v>
      </c>
      <c r="J79" s="27" t="n">
        <f aca="false">F79/E79</f>
        <v>1.04886897140418</v>
      </c>
      <c r="K79" s="27" t="n">
        <f aca="false">G79/F79</f>
        <v>1.03336724313327</v>
      </c>
      <c r="L79" s="87" t="n">
        <f aca="false">AVERAGE(H79:K79)</f>
        <v>1.05708086502246</v>
      </c>
      <c r="M79" s="0"/>
    </row>
    <row r="80" customFormat="false" ht="12.75" hidden="false" customHeight="false" outlineLevel="0" collapsed="false">
      <c r="A80" s="22" t="n">
        <v>107</v>
      </c>
      <c r="B80" s="39" t="s">
        <v>78</v>
      </c>
      <c r="C80" s="24" t="n">
        <v>3063</v>
      </c>
      <c r="D80" s="24" t="n">
        <v>3316</v>
      </c>
      <c r="E80" s="25" t="n">
        <v>3528</v>
      </c>
      <c r="F80" s="25" t="n">
        <v>3761</v>
      </c>
      <c r="G80" s="50" t="n">
        <v>3964</v>
      </c>
      <c r="H80" s="26" t="n">
        <f aca="false">D80/C80</f>
        <v>1.08259875938622</v>
      </c>
      <c r="I80" s="27" t="n">
        <f aca="false">E80/D80</f>
        <v>1.06393244873341</v>
      </c>
      <c r="J80" s="27" t="n">
        <f aca="false">F80/E80</f>
        <v>1.06604308390023</v>
      </c>
      <c r="K80" s="27" t="n">
        <f aca="false">G80/F80</f>
        <v>1.05397500664717</v>
      </c>
      <c r="L80" s="87" t="n">
        <f aca="false">AVERAGE(H80:K80)</f>
        <v>1.06663732466676</v>
      </c>
      <c r="M80" s="0"/>
    </row>
    <row r="81" customFormat="false" ht="12.75" hidden="false" customHeight="false" outlineLevel="0" collapsed="false">
      <c r="A81" s="22" t="n">
        <v>110</v>
      </c>
      <c r="B81" s="39" t="s">
        <v>79</v>
      </c>
      <c r="C81" s="24" t="n">
        <v>21301</v>
      </c>
      <c r="D81" s="24" t="n">
        <v>22623</v>
      </c>
      <c r="E81" s="25" t="n">
        <v>24100</v>
      </c>
      <c r="F81" s="25" t="n">
        <v>25105</v>
      </c>
      <c r="G81" s="50" t="n">
        <v>26082</v>
      </c>
      <c r="H81" s="26" t="n">
        <f aca="false">D81/C81</f>
        <v>1.0620628139524</v>
      </c>
      <c r="I81" s="27" t="n">
        <f aca="false">E81/D81</f>
        <v>1.06528753922999</v>
      </c>
      <c r="J81" s="27" t="n">
        <f aca="false">F81/E81</f>
        <v>1.04170124481328</v>
      </c>
      <c r="K81" s="27" t="n">
        <f aca="false">G81/F81</f>
        <v>1.03891655048795</v>
      </c>
      <c r="L81" s="87" t="n">
        <f aca="false">AVERAGE(H81:K81)</f>
        <v>1.0519920371209</v>
      </c>
      <c r="M81" s="0"/>
    </row>
    <row r="82" customFormat="false" ht="13.5" hidden="false" customHeight="false" outlineLevel="0" collapsed="false">
      <c r="A82" s="22" t="n">
        <v>111</v>
      </c>
      <c r="B82" s="39" t="s">
        <v>80</v>
      </c>
      <c r="C82" s="24" t="n">
        <v>5791</v>
      </c>
      <c r="D82" s="24" t="n">
        <v>6120</v>
      </c>
      <c r="E82" s="25" t="n">
        <v>6531</v>
      </c>
      <c r="F82" s="25" t="n">
        <v>6916</v>
      </c>
      <c r="G82" s="50" t="n">
        <v>7163</v>
      </c>
      <c r="H82" s="26" t="n">
        <f aca="false">D82/C82</f>
        <v>1.05681229494042</v>
      </c>
      <c r="I82" s="27" t="n">
        <f aca="false">E82/D82</f>
        <v>1.0671568627451</v>
      </c>
      <c r="J82" s="27" t="n">
        <f aca="false">F82/E82</f>
        <v>1.05894962486602</v>
      </c>
      <c r="K82" s="27" t="n">
        <f aca="false">G82/F82</f>
        <v>1.03571428571429</v>
      </c>
      <c r="L82" s="87" t="n">
        <f aca="false">AVERAGE(H82:K82)</f>
        <v>1.05465826706646</v>
      </c>
      <c r="M82" s="0"/>
    </row>
    <row r="83" customFormat="false" ht="12.75" hidden="false" customHeight="false" outlineLevel="0" collapsed="false">
      <c r="A83" s="31"/>
      <c r="B83" s="32"/>
      <c r="C83" s="33"/>
      <c r="D83" s="33"/>
      <c r="E83" s="34"/>
      <c r="F83" s="34"/>
      <c r="G83" s="34"/>
      <c r="H83" s="35"/>
      <c r="I83" s="51"/>
      <c r="J83" s="35"/>
      <c r="K83" s="35"/>
      <c r="L83" s="37"/>
      <c r="M83" s="0"/>
    </row>
    <row r="84" customFormat="false" ht="12.75" hidden="false" customHeight="false" outlineLevel="0" collapsed="false">
      <c r="A84" s="38"/>
      <c r="B84" s="59" t="s">
        <v>81</v>
      </c>
      <c r="C84" s="24" t="n">
        <f aca="false">SUM(C66:C82)</f>
        <v>167149</v>
      </c>
      <c r="D84" s="24" t="n">
        <f aca="false">SUM(D66:D82)</f>
        <v>177614</v>
      </c>
      <c r="E84" s="24" t="n">
        <f aca="false">SUM(E66:E82)</f>
        <v>190206</v>
      </c>
      <c r="F84" s="24" t="n">
        <f aca="false">SUM(F66:F82)</f>
        <v>199976</v>
      </c>
      <c r="G84" s="24" t="n">
        <f aca="false">SUM(G66:G82)</f>
        <v>209279</v>
      </c>
      <c r="H84" s="26" t="n">
        <f aca="false">D84/C84</f>
        <v>1.06260881010356</v>
      </c>
      <c r="I84" s="27" t="n">
        <f aca="false">E84/D84</f>
        <v>1.07089531230646</v>
      </c>
      <c r="J84" s="27" t="n">
        <f aca="false">F84/E84</f>
        <v>1.05136536176566</v>
      </c>
      <c r="K84" s="26" t="n">
        <f aca="false">G84/F84</f>
        <v>1.0465205824699</v>
      </c>
      <c r="L84" s="29" t="n">
        <f aca="false">AVERAGE(H84:K84)</f>
        <v>1.0578475166614</v>
      </c>
      <c r="M84" s="0"/>
    </row>
    <row r="85" customFormat="false" ht="13.5" hidden="false" customHeight="false" outlineLevel="0" collapsed="false">
      <c r="A85" s="40"/>
      <c r="B85" s="60"/>
      <c r="C85" s="42"/>
      <c r="D85" s="42"/>
      <c r="E85" s="54"/>
      <c r="F85" s="54"/>
      <c r="G85" s="54"/>
      <c r="H85" s="43"/>
      <c r="I85" s="55"/>
      <c r="J85" s="43"/>
      <c r="K85" s="43"/>
      <c r="L85" s="45"/>
      <c r="M85" s="0"/>
    </row>
    <row r="86" customFormat="false" ht="12.75" hidden="false" customHeight="false" outlineLevel="0" collapsed="false">
      <c r="B86" s="5"/>
      <c r="C86" s="47"/>
      <c r="D86" s="47"/>
      <c r="H86" s="28"/>
      <c r="I86" s="28"/>
      <c r="J86" s="28"/>
      <c r="K86" s="28"/>
      <c r="L86" s="48"/>
      <c r="M86" s="0"/>
    </row>
    <row r="87" s="8" customFormat="true" ht="18" hidden="false" customHeight="false" outlineLevel="0" collapsed="false">
      <c r="A87" s="6" t="s">
        <v>254</v>
      </c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7"/>
      <c r="R87" s="1"/>
      <c r="S87" s="5"/>
    </row>
    <row r="88" customFormat="false" ht="12.75" hidden="false" customHeight="false" outlineLevel="0" collapsed="false">
      <c r="A88" s="1" t="s">
        <v>1</v>
      </c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3.5" hidden="false" customHeight="false" outlineLevel="0" collapsed="false">
      <c r="A89" s="9" t="s">
        <v>2</v>
      </c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</row>
    <row r="90" customFormat="false" ht="12.75" hidden="false" customHeight="false" outlineLevel="0" collapsed="false">
      <c r="A90" s="11" t="s">
        <v>3</v>
      </c>
      <c r="B90" s="12" t="s">
        <v>4</v>
      </c>
      <c r="C90" s="13" t="s">
        <v>5</v>
      </c>
      <c r="D90" s="13" t="n">
        <v>2001</v>
      </c>
      <c r="E90" s="13" t="n">
        <v>2002</v>
      </c>
      <c r="F90" s="13" t="s">
        <v>6</v>
      </c>
      <c r="G90" s="13" t="s">
        <v>7</v>
      </c>
      <c r="H90" s="15" t="s">
        <v>8</v>
      </c>
      <c r="I90" s="15"/>
      <c r="J90" s="15"/>
      <c r="K90" s="15"/>
      <c r="L90" s="16" t="s">
        <v>9</v>
      </c>
      <c r="M90" s="0"/>
      <c r="N90" s="17" t="s">
        <v>10</v>
      </c>
      <c r="O90" s="17"/>
      <c r="P90" s="17"/>
    </row>
    <row r="91" customFormat="false" ht="13.5" hidden="false" customHeight="false" outlineLevel="0" collapsed="false">
      <c r="A91" s="11"/>
      <c r="B91" s="12" t="s">
        <v>4</v>
      </c>
      <c r="C91" s="13"/>
      <c r="D91" s="13"/>
      <c r="E91" s="13"/>
      <c r="F91" s="13"/>
      <c r="G91" s="13"/>
      <c r="H91" s="18" t="s">
        <v>11</v>
      </c>
      <c r="I91" s="19" t="s">
        <v>12</v>
      </c>
      <c r="J91" s="19" t="s">
        <v>13</v>
      </c>
      <c r="K91" s="19" t="s">
        <v>14</v>
      </c>
      <c r="L91" s="20" t="s">
        <v>15</v>
      </c>
      <c r="M91" s="0"/>
      <c r="N91" s="17"/>
      <c r="O91" s="17" t="s">
        <v>11</v>
      </c>
      <c r="P91" s="21" t="n">
        <f aca="false">AVERAGE(H92:H117)</f>
        <v>1.07504559564352</v>
      </c>
    </row>
    <row r="92" customFormat="false" ht="12.75" hidden="false" customHeight="false" outlineLevel="0" collapsed="false">
      <c r="A92" s="61" t="n">
        <v>118</v>
      </c>
      <c r="B92" s="39" t="s">
        <v>82</v>
      </c>
      <c r="C92" s="24" t="n">
        <v>7086</v>
      </c>
      <c r="D92" s="24" t="n">
        <v>7722</v>
      </c>
      <c r="E92" s="25" t="n">
        <v>8322</v>
      </c>
      <c r="F92" s="25" t="n">
        <v>9061</v>
      </c>
      <c r="G92" s="50" t="n">
        <v>9542</v>
      </c>
      <c r="H92" s="26" t="n">
        <f aca="false">D92/C92</f>
        <v>1.08975444538527</v>
      </c>
      <c r="I92" s="27" t="n">
        <f aca="false">E92/D92</f>
        <v>1.07770007770008</v>
      </c>
      <c r="J92" s="27" t="n">
        <f aca="false">F92/E92</f>
        <v>1.0888007690459</v>
      </c>
      <c r="K92" s="27" t="n">
        <f aca="false">G92/F92</f>
        <v>1.05308464849354</v>
      </c>
      <c r="L92" s="87" t="n">
        <f aca="false">AVERAGE(H92:K92)</f>
        <v>1.0773349851562</v>
      </c>
      <c r="M92" s="0"/>
      <c r="N92" s="17"/>
      <c r="O92" s="30" t="s">
        <v>12</v>
      </c>
      <c r="P92" s="21" t="n">
        <f aca="false">AVERAGE(I92:I118)</f>
        <v>1.07079567382987</v>
      </c>
    </row>
    <row r="93" customFormat="false" ht="12.75" hidden="false" customHeight="false" outlineLevel="0" collapsed="false">
      <c r="A93" s="61" t="n">
        <v>119</v>
      </c>
      <c r="B93" s="39" t="s">
        <v>83</v>
      </c>
      <c r="C93" s="24" t="n">
        <v>3685</v>
      </c>
      <c r="D93" s="24" t="n">
        <v>3938</v>
      </c>
      <c r="E93" s="25" t="n">
        <v>4267</v>
      </c>
      <c r="F93" s="25" t="n">
        <v>4638</v>
      </c>
      <c r="G93" s="50" t="n">
        <v>4907</v>
      </c>
      <c r="H93" s="26" t="n">
        <f aca="false">D93/C93</f>
        <v>1.06865671641791</v>
      </c>
      <c r="I93" s="27" t="n">
        <f aca="false">E93/D93</f>
        <v>1.08354494667344</v>
      </c>
      <c r="J93" s="27" t="n">
        <f aca="false">F93/E93</f>
        <v>1.08694633231779</v>
      </c>
      <c r="K93" s="27" t="n">
        <f aca="false">G93/F93</f>
        <v>1.05799913755929</v>
      </c>
      <c r="L93" s="87" t="n">
        <f aca="false">AVERAGE(H93:K93)</f>
        <v>1.07428678324211</v>
      </c>
      <c r="M93" s="0"/>
      <c r="O93" s="30" t="s">
        <v>13</v>
      </c>
      <c r="P93" s="21" t="n">
        <f aca="false">AVERAGE(J92:J118)</f>
        <v>1.05958095696286</v>
      </c>
    </row>
    <row r="94" customFormat="false" ht="12.75" hidden="false" customHeight="false" outlineLevel="0" collapsed="false">
      <c r="A94" s="61" t="n">
        <v>120</v>
      </c>
      <c r="B94" s="39" t="s">
        <v>84</v>
      </c>
      <c r="C94" s="24" t="n">
        <v>3023</v>
      </c>
      <c r="D94" s="24" t="n">
        <v>3283</v>
      </c>
      <c r="E94" s="25" t="n">
        <v>3473</v>
      </c>
      <c r="F94" s="25" t="n">
        <v>3741</v>
      </c>
      <c r="G94" s="50" t="n">
        <v>3934</v>
      </c>
      <c r="H94" s="26" t="n">
        <f aca="false">D94/C94</f>
        <v>1.08600727753887</v>
      </c>
      <c r="I94" s="27" t="n">
        <f aca="false">E94/D94</f>
        <v>1.05787389582699</v>
      </c>
      <c r="J94" s="27" t="n">
        <f aca="false">F94/E94</f>
        <v>1.07716671465592</v>
      </c>
      <c r="K94" s="27" t="n">
        <f aca="false">G94/F94</f>
        <v>1.05159048382785</v>
      </c>
      <c r="L94" s="87" t="n">
        <f aca="false">AVERAGE(H94:K94)</f>
        <v>1.06815959296241</v>
      </c>
      <c r="M94" s="0"/>
    </row>
    <row r="95" customFormat="false" ht="12.75" hidden="false" customHeight="false" outlineLevel="0" collapsed="false">
      <c r="A95" s="61" t="n">
        <v>123</v>
      </c>
      <c r="B95" s="39" t="s">
        <v>85</v>
      </c>
      <c r="C95" s="24" t="n">
        <v>12374</v>
      </c>
      <c r="D95" s="24" t="n">
        <v>13141</v>
      </c>
      <c r="E95" s="25" t="n">
        <v>14018</v>
      </c>
      <c r="F95" s="25" t="n">
        <v>14870</v>
      </c>
      <c r="G95" s="50" t="n">
        <v>15745</v>
      </c>
      <c r="H95" s="26" t="n">
        <f aca="false">D95/C95</f>
        <v>1.06198480685308</v>
      </c>
      <c r="I95" s="27" t="n">
        <f aca="false">E95/D95</f>
        <v>1.0667376911955</v>
      </c>
      <c r="J95" s="27" t="n">
        <f aca="false">F95/E95</f>
        <v>1.06077899843059</v>
      </c>
      <c r="K95" s="27" t="n">
        <f aca="false">G95/F95</f>
        <v>1.05884330867519</v>
      </c>
      <c r="L95" s="87" t="n">
        <f aca="false">AVERAGE(H95:K95)</f>
        <v>1.06208620128859</v>
      </c>
      <c r="M95" s="0"/>
      <c r="N95" s="17" t="s">
        <v>20</v>
      </c>
    </row>
    <row r="96" customFormat="false" ht="12.75" hidden="false" customHeight="false" outlineLevel="0" collapsed="false">
      <c r="A96" s="61" t="n">
        <v>124</v>
      </c>
      <c r="B96" s="39" t="s">
        <v>86</v>
      </c>
      <c r="C96" s="24" t="n">
        <v>3738</v>
      </c>
      <c r="D96" s="24" t="n">
        <v>4044</v>
      </c>
      <c r="E96" s="25" t="n">
        <v>4400</v>
      </c>
      <c r="F96" s="25" t="n">
        <v>4625</v>
      </c>
      <c r="G96" s="50" t="n">
        <v>4916</v>
      </c>
      <c r="H96" s="26" t="n">
        <f aca="false">D96/C96</f>
        <v>1.08186195826645</v>
      </c>
      <c r="I96" s="27" t="n">
        <f aca="false">E96/D96</f>
        <v>1.08803165182987</v>
      </c>
      <c r="J96" s="27" t="n">
        <f aca="false">F96/E96</f>
        <v>1.05113636363636</v>
      </c>
      <c r="K96" s="27" t="n">
        <f aca="false">G96/F96</f>
        <v>1.06291891891892</v>
      </c>
      <c r="L96" s="87" t="n">
        <f aca="false">AVERAGE(H96:K96)</f>
        <v>1.0709872231629</v>
      </c>
      <c r="M96" s="0"/>
      <c r="O96" s="17" t="s">
        <v>11</v>
      </c>
      <c r="P96" s="21" t="n">
        <f aca="false">MAX(H92:H118)</f>
        <v>1.11883513386566</v>
      </c>
      <c r="Q96" s="4" t="s">
        <v>3</v>
      </c>
      <c r="R96" s="1" t="n">
        <v>161</v>
      </c>
      <c r="S96" s="5" t="s">
        <v>106</v>
      </c>
    </row>
    <row r="97" customFormat="false" ht="12.75" hidden="false" customHeight="false" outlineLevel="0" collapsed="false">
      <c r="A97" s="61" t="n">
        <v>125</v>
      </c>
      <c r="B97" s="39" t="s">
        <v>87</v>
      </c>
      <c r="C97" s="24" t="n">
        <v>5942</v>
      </c>
      <c r="D97" s="24" t="n">
        <v>6343</v>
      </c>
      <c r="E97" s="25" t="n">
        <v>6730</v>
      </c>
      <c r="F97" s="25" t="n">
        <v>7123</v>
      </c>
      <c r="G97" s="50" t="n">
        <v>7440</v>
      </c>
      <c r="H97" s="26" t="n">
        <f aca="false">D97/C97</f>
        <v>1.06748569505217</v>
      </c>
      <c r="I97" s="27" t="n">
        <f aca="false">E97/D97</f>
        <v>1.06101213936623</v>
      </c>
      <c r="J97" s="27" t="n">
        <f aca="false">F97/E97</f>
        <v>1.05839524517088</v>
      </c>
      <c r="K97" s="27" t="n">
        <f aca="false">G97/F97</f>
        <v>1.04450372034255</v>
      </c>
      <c r="L97" s="87" t="n">
        <f aca="false">AVERAGE(H97:K97)</f>
        <v>1.05784919998296</v>
      </c>
      <c r="M97" s="0"/>
      <c r="O97" s="30" t="s">
        <v>12</v>
      </c>
      <c r="P97" s="21" t="n">
        <f aca="false">MAX(I92:I118)</f>
        <v>1.09797541576283</v>
      </c>
      <c r="Q97" s="4" t="s">
        <v>3</v>
      </c>
      <c r="R97" s="1" t="n">
        <v>145</v>
      </c>
      <c r="S97" s="5" t="s">
        <v>98</v>
      </c>
    </row>
    <row r="98" customFormat="false" ht="12.75" hidden="false" customHeight="false" outlineLevel="0" collapsed="false">
      <c r="A98" s="61" t="n">
        <v>128</v>
      </c>
      <c r="B98" s="39" t="s">
        <v>88</v>
      </c>
      <c r="C98" s="24" t="n">
        <v>19730</v>
      </c>
      <c r="D98" s="24" t="n">
        <v>21029</v>
      </c>
      <c r="E98" s="25" t="n">
        <v>22280</v>
      </c>
      <c r="F98" s="25" t="n">
        <v>23443</v>
      </c>
      <c r="G98" s="50" t="n">
        <v>24397</v>
      </c>
      <c r="H98" s="26" t="n">
        <f aca="false">D98/C98</f>
        <v>1.0658388241257</v>
      </c>
      <c r="I98" s="27" t="n">
        <f aca="false">E98/D98</f>
        <v>1.05948927671311</v>
      </c>
      <c r="J98" s="27" t="n">
        <f aca="false">F98/E98</f>
        <v>1.05219928186715</v>
      </c>
      <c r="K98" s="27" t="n">
        <f aca="false">G98/F98</f>
        <v>1.04069445036898</v>
      </c>
      <c r="L98" s="87" t="n">
        <f aca="false">AVERAGE(H98:K98)</f>
        <v>1.05455545826873</v>
      </c>
      <c r="M98" s="0"/>
      <c r="O98" s="30" t="s">
        <v>13</v>
      </c>
      <c r="P98" s="21" t="n">
        <f aca="false">MAX(J92:J118)</f>
        <v>1.0888007690459</v>
      </c>
      <c r="Q98" s="4" t="s">
        <v>3</v>
      </c>
      <c r="R98" s="1" t="n">
        <v>118</v>
      </c>
      <c r="S98" s="5" t="s">
        <v>82</v>
      </c>
    </row>
    <row r="99" customFormat="false" ht="12.75" hidden="false" customHeight="false" outlineLevel="0" collapsed="false">
      <c r="A99" s="61" t="n">
        <v>129</v>
      </c>
      <c r="B99" s="39" t="s">
        <v>89</v>
      </c>
      <c r="C99" s="24" t="n">
        <v>7585</v>
      </c>
      <c r="D99" s="24" t="n">
        <v>8132</v>
      </c>
      <c r="E99" s="25" t="n">
        <v>8709</v>
      </c>
      <c r="F99" s="25" t="n">
        <v>9262</v>
      </c>
      <c r="G99" s="50" t="n">
        <v>9633</v>
      </c>
      <c r="H99" s="26" t="n">
        <f aca="false">D99/C99</f>
        <v>1.07211601845748</v>
      </c>
      <c r="I99" s="27" t="n">
        <f aca="false">E99/D99</f>
        <v>1.07095425479587</v>
      </c>
      <c r="J99" s="27" t="n">
        <f aca="false">F99/E99</f>
        <v>1.06349753128947</v>
      </c>
      <c r="K99" s="27" t="n">
        <f aca="false">G99/F99</f>
        <v>1.04005614338156</v>
      </c>
      <c r="L99" s="87" t="n">
        <f aca="false">AVERAGE(H99:K99)</f>
        <v>1.06165598698109</v>
      </c>
      <c r="M99" s="0"/>
    </row>
    <row r="100" customFormat="false" ht="12.75" hidden="false" customHeight="false" outlineLevel="0" collapsed="false">
      <c r="A100" s="61" t="n">
        <v>130</v>
      </c>
      <c r="B100" s="39" t="s">
        <v>90</v>
      </c>
      <c r="C100" s="24" t="n">
        <v>3545</v>
      </c>
      <c r="D100" s="24" t="n">
        <v>3815</v>
      </c>
      <c r="E100" s="25" t="n">
        <v>4075</v>
      </c>
      <c r="F100" s="25" t="n">
        <v>4249</v>
      </c>
      <c r="G100" s="50" t="n">
        <v>4520</v>
      </c>
      <c r="H100" s="26" t="n">
        <f aca="false">D100/C100</f>
        <v>1.07616361071932</v>
      </c>
      <c r="I100" s="27" t="n">
        <f aca="false">E100/D100</f>
        <v>1.06815203145478</v>
      </c>
      <c r="J100" s="27" t="n">
        <f aca="false">F100/E100</f>
        <v>1.04269938650307</v>
      </c>
      <c r="K100" s="27" t="n">
        <f aca="false">G100/F100</f>
        <v>1.06377971287362</v>
      </c>
      <c r="L100" s="87" t="n">
        <f aca="false">AVERAGE(H100:K100)</f>
        <v>1.0626986853877</v>
      </c>
      <c r="M100" s="0"/>
      <c r="N100" s="17" t="s">
        <v>26</v>
      </c>
    </row>
    <row r="101" customFormat="false" ht="12.75" hidden="false" customHeight="false" outlineLevel="0" collapsed="false">
      <c r="A101" s="61" t="n">
        <v>133</v>
      </c>
      <c r="B101" s="39" t="s">
        <v>91</v>
      </c>
      <c r="C101" s="24" t="n">
        <v>12587</v>
      </c>
      <c r="D101" s="24" t="n">
        <v>13398</v>
      </c>
      <c r="E101" s="25" t="n">
        <v>14208</v>
      </c>
      <c r="F101" s="25" t="n">
        <v>14751</v>
      </c>
      <c r="G101" s="50" t="n">
        <v>15227</v>
      </c>
      <c r="H101" s="26" t="n">
        <f aca="false">D101/C101</f>
        <v>1.06443155636768</v>
      </c>
      <c r="I101" s="27" t="n">
        <f aca="false">E101/D101</f>
        <v>1.06045678459472</v>
      </c>
      <c r="J101" s="27" t="n">
        <f aca="false">F101/E101</f>
        <v>1.03821790540541</v>
      </c>
      <c r="K101" s="27" t="n">
        <f aca="false">G101/F101</f>
        <v>1.03226899871195</v>
      </c>
      <c r="L101" s="87" t="n">
        <f aca="false">AVERAGE(H101:K101)</f>
        <v>1.04884381126994</v>
      </c>
      <c r="M101" s="0"/>
      <c r="O101" s="17" t="s">
        <v>11</v>
      </c>
      <c r="P101" s="21" t="n">
        <f aca="false">MIN(H92:H118)</f>
        <v>1.05047672462142</v>
      </c>
      <c r="Q101" s="4" t="s">
        <v>3</v>
      </c>
      <c r="R101" s="1" t="n">
        <v>146</v>
      </c>
      <c r="S101" s="5" t="s">
        <v>99</v>
      </c>
    </row>
    <row r="102" customFormat="false" ht="12.75" hidden="false" customHeight="false" outlineLevel="0" collapsed="false">
      <c r="A102" s="61" t="n">
        <v>134</v>
      </c>
      <c r="B102" s="39" t="s">
        <v>92</v>
      </c>
      <c r="C102" s="24" t="n">
        <v>3768</v>
      </c>
      <c r="D102" s="24" t="n">
        <v>3973</v>
      </c>
      <c r="E102" s="25" t="n">
        <v>4234</v>
      </c>
      <c r="F102" s="25" t="n">
        <v>4446</v>
      </c>
      <c r="G102" s="50" t="n">
        <v>4634</v>
      </c>
      <c r="H102" s="26" t="n">
        <f aca="false">D102/C102</f>
        <v>1.05440552016985</v>
      </c>
      <c r="I102" s="27" t="n">
        <f aca="false">E102/D102</f>
        <v>1.06569343065693</v>
      </c>
      <c r="J102" s="27" t="n">
        <f aca="false">F102/E102</f>
        <v>1.05007085498347</v>
      </c>
      <c r="K102" s="27" t="n">
        <f aca="false">G102/F102</f>
        <v>1.04228520017994</v>
      </c>
      <c r="L102" s="87" t="n">
        <f aca="false">AVERAGE(H102:K102)</f>
        <v>1.05311375149755</v>
      </c>
      <c r="M102" s="0"/>
      <c r="O102" s="30" t="s">
        <v>12</v>
      </c>
      <c r="P102" s="21" t="n">
        <f aca="false">MIN(I92:I118)</f>
        <v>1.05054280121018</v>
      </c>
      <c r="Q102" s="4" t="s">
        <v>3</v>
      </c>
      <c r="R102" s="1" t="n">
        <v>146</v>
      </c>
      <c r="S102" s="5" t="s">
        <v>99</v>
      </c>
    </row>
    <row r="103" customFormat="false" ht="12.75" hidden="false" customHeight="false" outlineLevel="0" collapsed="false">
      <c r="A103" s="61" t="n">
        <v>135</v>
      </c>
      <c r="B103" s="39" t="s">
        <v>93</v>
      </c>
      <c r="C103" s="24" t="n">
        <v>6668</v>
      </c>
      <c r="D103" s="24" t="n">
        <v>7094</v>
      </c>
      <c r="E103" s="25" t="n">
        <v>7552</v>
      </c>
      <c r="F103" s="25" t="n">
        <v>7957</v>
      </c>
      <c r="G103" s="50" t="n">
        <v>8961</v>
      </c>
      <c r="H103" s="26" t="n">
        <f aca="false">D103/C103</f>
        <v>1.06388722255549</v>
      </c>
      <c r="I103" s="27" t="n">
        <f aca="false">E103/D103</f>
        <v>1.06456160135326</v>
      </c>
      <c r="J103" s="27" t="n">
        <f aca="false">F103/E103</f>
        <v>1.0536281779661</v>
      </c>
      <c r="K103" s="27" t="n">
        <f aca="false">G103/F103</f>
        <v>1.12617820786729</v>
      </c>
      <c r="L103" s="87" t="n">
        <f aca="false">AVERAGE(H103:K103)</f>
        <v>1.07706380243553</v>
      </c>
      <c r="M103" s="0"/>
      <c r="O103" s="30" t="s">
        <v>13</v>
      </c>
      <c r="P103" s="21" t="n">
        <f aca="false">MIN(J92:J118)</f>
        <v>1.03455869896663</v>
      </c>
      <c r="Q103" s="4" t="s">
        <v>3</v>
      </c>
      <c r="R103" s="1" t="n">
        <v>146</v>
      </c>
      <c r="S103" s="5" t="s">
        <v>99</v>
      </c>
    </row>
    <row r="104" customFormat="false" ht="12.75" hidden="false" customHeight="false" outlineLevel="0" collapsed="false">
      <c r="A104" s="61" t="n">
        <v>138</v>
      </c>
      <c r="B104" s="39" t="s">
        <v>94</v>
      </c>
      <c r="C104" s="24" t="n">
        <v>44126</v>
      </c>
      <c r="D104" s="24" t="n">
        <v>47182</v>
      </c>
      <c r="E104" s="25" t="n">
        <v>50537</v>
      </c>
      <c r="F104" s="25" t="n">
        <v>53454</v>
      </c>
      <c r="G104" s="50" t="n">
        <v>56570</v>
      </c>
      <c r="H104" s="26" t="n">
        <f aca="false">D104/C104</f>
        <v>1.06925622082219</v>
      </c>
      <c r="I104" s="27" t="n">
        <f aca="false">E104/D104</f>
        <v>1.0711076257895</v>
      </c>
      <c r="J104" s="27" t="n">
        <f aca="false">F104/E104</f>
        <v>1.05772008627342</v>
      </c>
      <c r="K104" s="27" t="n">
        <f aca="false">G104/F104</f>
        <v>1.05829311183447</v>
      </c>
      <c r="L104" s="87" t="n">
        <f aca="false">AVERAGE(H104:K104)</f>
        <v>1.0640942611799</v>
      </c>
      <c r="M104" s="0"/>
    </row>
    <row r="105" customFormat="false" ht="12.75" hidden="false" customHeight="false" outlineLevel="0" collapsed="false">
      <c r="A105" s="61" t="n">
        <v>140</v>
      </c>
      <c r="B105" s="39" t="s">
        <v>95</v>
      </c>
      <c r="C105" s="24" t="n">
        <v>5442</v>
      </c>
      <c r="D105" s="24" t="n">
        <v>5828</v>
      </c>
      <c r="E105" s="25" t="n">
        <v>6196</v>
      </c>
      <c r="F105" s="25" t="n">
        <v>6585</v>
      </c>
      <c r="G105" s="50" t="n">
        <v>7169</v>
      </c>
      <c r="H105" s="26" t="n">
        <f aca="false">D105/C105</f>
        <v>1.07092980521867</v>
      </c>
      <c r="I105" s="27" t="n">
        <f aca="false">E105/D105</f>
        <v>1.06314344543583</v>
      </c>
      <c r="J105" s="27" t="n">
        <f aca="false">F105/E105</f>
        <v>1.06278244028405</v>
      </c>
      <c r="K105" s="27" t="n">
        <f aca="false">G105/F105</f>
        <v>1.08868640850418</v>
      </c>
      <c r="L105" s="87" t="n">
        <f aca="false">AVERAGE(H105:K105)</f>
        <v>1.07138552486068</v>
      </c>
      <c r="M105" s="0"/>
    </row>
    <row r="106" customFormat="false" ht="12.75" hidden="false" customHeight="false" outlineLevel="0" collapsed="false">
      <c r="A106" s="61" t="n">
        <v>141</v>
      </c>
      <c r="B106" s="39" t="s">
        <v>96</v>
      </c>
      <c r="C106" s="24" t="n">
        <v>6031</v>
      </c>
      <c r="D106" s="24" t="n">
        <v>6435</v>
      </c>
      <c r="E106" s="25" t="n">
        <v>6850</v>
      </c>
      <c r="F106" s="25" t="n">
        <v>7157</v>
      </c>
      <c r="G106" s="50" t="n">
        <v>7445</v>
      </c>
      <c r="H106" s="26" t="n">
        <f aca="false">D106/C106</f>
        <v>1.0669872326314</v>
      </c>
      <c r="I106" s="27" t="n">
        <f aca="false">E106/D106</f>
        <v>1.06449106449106</v>
      </c>
      <c r="J106" s="27" t="n">
        <f aca="false">F106/E106</f>
        <v>1.04481751824818</v>
      </c>
      <c r="K106" s="27" t="n">
        <f aca="false">G106/F106</f>
        <v>1.04024032415817</v>
      </c>
      <c r="L106" s="87" t="n">
        <f aca="false">AVERAGE(H106:K106)</f>
        <v>1.0541340348822</v>
      </c>
      <c r="M106" s="0"/>
    </row>
    <row r="107" customFormat="false" ht="12.75" hidden="false" customHeight="false" outlineLevel="0" collapsed="false">
      <c r="A107" s="61" t="n">
        <v>142</v>
      </c>
      <c r="B107" s="39" t="s">
        <v>97</v>
      </c>
      <c r="C107" s="24" t="n">
        <v>4192</v>
      </c>
      <c r="D107" s="24" t="n">
        <v>4529</v>
      </c>
      <c r="E107" s="25" t="n">
        <v>4916</v>
      </c>
      <c r="F107" s="25" t="n">
        <v>5275</v>
      </c>
      <c r="G107" s="50" t="n">
        <v>5522</v>
      </c>
      <c r="H107" s="26" t="n">
        <f aca="false">D107/C107</f>
        <v>1.08039122137405</v>
      </c>
      <c r="I107" s="27" t="n">
        <f aca="false">E107/D107</f>
        <v>1.08544932656216</v>
      </c>
      <c r="J107" s="27" t="n">
        <f aca="false">F107/E107</f>
        <v>1.07302685109845</v>
      </c>
      <c r="K107" s="27" t="n">
        <f aca="false">G107/F107</f>
        <v>1.04682464454976</v>
      </c>
      <c r="L107" s="87" t="n">
        <f aca="false">AVERAGE(H107:K107)</f>
        <v>1.0714230108961</v>
      </c>
      <c r="M107" s="0"/>
    </row>
    <row r="108" customFormat="false" ht="12.75" hidden="false" customHeight="false" outlineLevel="0" collapsed="false">
      <c r="A108" s="61" t="n">
        <v>145</v>
      </c>
      <c r="B108" s="39" t="s">
        <v>98</v>
      </c>
      <c r="C108" s="24" t="n">
        <v>10137</v>
      </c>
      <c r="D108" s="24" t="n">
        <v>11064</v>
      </c>
      <c r="E108" s="25" t="n">
        <v>12148</v>
      </c>
      <c r="F108" s="25" t="n">
        <v>12756</v>
      </c>
      <c r="G108" s="50" t="n">
        <v>13460</v>
      </c>
      <c r="H108" s="26" t="n">
        <f aca="false">D108/C108</f>
        <v>1.09144717372004</v>
      </c>
      <c r="I108" s="27" t="n">
        <f aca="false">E108/D108</f>
        <v>1.09797541576283</v>
      </c>
      <c r="J108" s="27" t="n">
        <f aca="false">F108/E108</f>
        <v>1.05004939084623</v>
      </c>
      <c r="K108" s="27" t="n">
        <f aca="false">G108/F108</f>
        <v>1.05518971464409</v>
      </c>
      <c r="L108" s="87" t="n">
        <f aca="false">AVERAGE(H108:K108)</f>
        <v>1.0736654237433</v>
      </c>
      <c r="M108" s="0"/>
    </row>
    <row r="109" customFormat="false" ht="12.75" hidden="false" customHeight="false" outlineLevel="0" collapsed="false">
      <c r="A109" s="61" t="n">
        <v>146</v>
      </c>
      <c r="B109" s="39" t="s">
        <v>99</v>
      </c>
      <c r="C109" s="24" t="n">
        <v>5349</v>
      </c>
      <c r="D109" s="24" t="n">
        <v>5619</v>
      </c>
      <c r="E109" s="25" t="n">
        <v>5903</v>
      </c>
      <c r="F109" s="25" t="n">
        <v>6107</v>
      </c>
      <c r="G109" s="50" t="n">
        <v>6322</v>
      </c>
      <c r="H109" s="26" t="n">
        <f aca="false">D109/C109</f>
        <v>1.05047672462142</v>
      </c>
      <c r="I109" s="27" t="n">
        <f aca="false">E109/D109</f>
        <v>1.05054280121018</v>
      </c>
      <c r="J109" s="27" t="n">
        <f aca="false">F109/E109</f>
        <v>1.03455869896663</v>
      </c>
      <c r="K109" s="27" t="n">
        <f aca="false">G109/F109</f>
        <v>1.03520550188309</v>
      </c>
      <c r="L109" s="87" t="n">
        <f aca="false">AVERAGE(H109:K109)</f>
        <v>1.04269593167033</v>
      </c>
      <c r="M109" s="0"/>
    </row>
    <row r="110" customFormat="false" ht="12.75" hidden="false" customHeight="false" outlineLevel="0" collapsed="false">
      <c r="A110" s="61" t="n">
        <v>147</v>
      </c>
      <c r="B110" s="39" t="s">
        <v>100</v>
      </c>
      <c r="C110" s="24" t="n">
        <v>1460</v>
      </c>
      <c r="D110" s="24" t="n">
        <v>1567</v>
      </c>
      <c r="E110" s="25" t="n">
        <v>1700</v>
      </c>
      <c r="F110" s="25" t="n">
        <v>1799</v>
      </c>
      <c r="G110" s="50" t="n">
        <v>1898</v>
      </c>
      <c r="H110" s="26" t="n">
        <f aca="false">D110/C110</f>
        <v>1.07328767123288</v>
      </c>
      <c r="I110" s="27" t="n">
        <f aca="false">E110/D110</f>
        <v>1.08487555839183</v>
      </c>
      <c r="J110" s="27" t="n">
        <f aca="false">F110/E110</f>
        <v>1.05823529411765</v>
      </c>
      <c r="K110" s="27" t="n">
        <f aca="false">G110/F110</f>
        <v>1.0550305725403</v>
      </c>
      <c r="L110" s="87" t="n">
        <f aca="false">AVERAGE(H110:K110)</f>
        <v>1.06785727407066</v>
      </c>
      <c r="M110" s="0"/>
    </row>
    <row r="111" customFormat="false" ht="12.75" hidden="false" customHeight="false" outlineLevel="0" collapsed="false">
      <c r="A111" s="61" t="n">
        <v>150</v>
      </c>
      <c r="B111" s="39" t="s">
        <v>101</v>
      </c>
      <c r="C111" s="24" t="n">
        <v>10524</v>
      </c>
      <c r="D111" s="24" t="n">
        <v>11358</v>
      </c>
      <c r="E111" s="25" t="n">
        <v>12238</v>
      </c>
      <c r="F111" s="25" t="n">
        <v>12973</v>
      </c>
      <c r="G111" s="50" t="n">
        <v>13849</v>
      </c>
      <c r="H111" s="26" t="n">
        <f aca="false">D111/C111</f>
        <v>1.07924743443558</v>
      </c>
      <c r="I111" s="27" t="n">
        <f aca="false">E111/D111</f>
        <v>1.07747842930093</v>
      </c>
      <c r="J111" s="27" t="n">
        <f aca="false">F111/E111</f>
        <v>1.06005883314267</v>
      </c>
      <c r="K111" s="27" t="n">
        <f aca="false">G111/F111</f>
        <v>1.06752485932321</v>
      </c>
      <c r="L111" s="87" t="n">
        <f aca="false">AVERAGE(H111:K111)</f>
        <v>1.0710773890506</v>
      </c>
      <c r="M111" s="0"/>
    </row>
    <row r="112" customFormat="false" ht="12.75" hidden="false" customHeight="false" outlineLevel="0" collapsed="false">
      <c r="A112" s="61" t="n">
        <v>155</v>
      </c>
      <c r="B112" s="39" t="s">
        <v>102</v>
      </c>
      <c r="C112" s="24" t="n">
        <v>10026</v>
      </c>
      <c r="D112" s="24" t="n">
        <v>10747</v>
      </c>
      <c r="E112" s="25" t="n">
        <v>11486</v>
      </c>
      <c r="F112" s="25" t="n">
        <v>11947</v>
      </c>
      <c r="G112" s="50" t="n">
        <v>12665</v>
      </c>
      <c r="H112" s="26" t="n">
        <f aca="false">D112/C112</f>
        <v>1.07191302613206</v>
      </c>
      <c r="I112" s="27" t="n">
        <f aca="false">E112/D112</f>
        <v>1.06876337582581</v>
      </c>
      <c r="J112" s="27" t="n">
        <f aca="false">F112/E112</f>
        <v>1.04013581751698</v>
      </c>
      <c r="K112" s="27" t="n">
        <f aca="false">G112/F112</f>
        <v>1.06009876956558</v>
      </c>
      <c r="L112" s="87" t="n">
        <f aca="false">AVERAGE(H112:K112)</f>
        <v>1.06022774726011</v>
      </c>
      <c r="M112" s="0"/>
    </row>
    <row r="113" customFormat="false" ht="12.75" hidden="false" customHeight="false" outlineLevel="0" collapsed="false">
      <c r="A113" s="61" t="n">
        <v>156</v>
      </c>
      <c r="B113" s="39" t="s">
        <v>103</v>
      </c>
      <c r="C113" s="24" t="n">
        <v>5746</v>
      </c>
      <c r="D113" s="24" t="n">
        <v>6157</v>
      </c>
      <c r="E113" s="25" t="n">
        <v>6597</v>
      </c>
      <c r="F113" s="25" t="n">
        <v>6998</v>
      </c>
      <c r="G113" s="50" t="n">
        <v>7396</v>
      </c>
      <c r="H113" s="26" t="n">
        <f aca="false">D113/C113</f>
        <v>1.07152801949182</v>
      </c>
      <c r="I113" s="27" t="n">
        <f aca="false">E113/D113</f>
        <v>1.0714633750203</v>
      </c>
      <c r="J113" s="27" t="n">
        <f aca="false">F113/E113</f>
        <v>1.06078520539639</v>
      </c>
      <c r="K113" s="27" t="n">
        <f aca="false">G113/F113</f>
        <v>1.05687339239783</v>
      </c>
      <c r="L113" s="87" t="n">
        <f aca="false">AVERAGE(H113:K113)</f>
        <v>1.06516249807659</v>
      </c>
      <c r="M113" s="0"/>
    </row>
    <row r="114" customFormat="false" ht="12.75" hidden="false" customHeight="false" outlineLevel="0" collapsed="false">
      <c r="A114" s="61" t="n">
        <v>157</v>
      </c>
      <c r="B114" s="39" t="s">
        <v>104</v>
      </c>
      <c r="C114" s="24" t="n">
        <v>2907</v>
      </c>
      <c r="D114" s="24" t="n">
        <v>3128</v>
      </c>
      <c r="E114" s="25" t="n">
        <v>3331</v>
      </c>
      <c r="F114" s="25" t="n">
        <v>3543</v>
      </c>
      <c r="G114" s="50" t="n">
        <v>3766</v>
      </c>
      <c r="H114" s="26" t="n">
        <f aca="false">D114/C114</f>
        <v>1.07602339181287</v>
      </c>
      <c r="I114" s="27" t="n">
        <f aca="false">E114/D114</f>
        <v>1.06489769820972</v>
      </c>
      <c r="J114" s="27" t="n">
        <f aca="false">F114/E114</f>
        <v>1.06364455118583</v>
      </c>
      <c r="K114" s="27" t="n">
        <f aca="false">G114/F114</f>
        <v>1.06294101044313</v>
      </c>
      <c r="L114" s="87" t="n">
        <f aca="false">AVERAGE(H114:K114)</f>
        <v>1.06687666291289</v>
      </c>
      <c r="M114" s="0"/>
    </row>
    <row r="115" customFormat="false" ht="12.75" hidden="false" customHeight="false" outlineLevel="0" collapsed="false">
      <c r="A115" s="61" t="n">
        <v>160</v>
      </c>
      <c r="B115" s="39" t="s">
        <v>105</v>
      </c>
      <c r="C115" s="24" t="n">
        <v>6218</v>
      </c>
      <c r="D115" s="24" t="n">
        <v>6766</v>
      </c>
      <c r="E115" s="25" t="n">
        <v>7282</v>
      </c>
      <c r="F115" s="25" t="n">
        <v>7882</v>
      </c>
      <c r="G115" s="50" t="n">
        <v>8414</v>
      </c>
      <c r="H115" s="26" t="n">
        <f aca="false">D115/C115</f>
        <v>1.08813123190737</v>
      </c>
      <c r="I115" s="27" t="n">
        <f aca="false">E115/D115</f>
        <v>1.07626367129766</v>
      </c>
      <c r="J115" s="27" t="n">
        <f aca="false">F115/E115</f>
        <v>1.08239494644328</v>
      </c>
      <c r="K115" s="27" t="n">
        <f aca="false">G115/F115</f>
        <v>1.06749555950266</v>
      </c>
      <c r="L115" s="87" t="n">
        <f aca="false">AVERAGE(H115:K115)</f>
        <v>1.07857135228775</v>
      </c>
      <c r="M115" s="0"/>
    </row>
    <row r="116" customFormat="false" ht="12.75" hidden="false" customHeight="false" outlineLevel="0" collapsed="false">
      <c r="A116" s="61" t="n">
        <v>161</v>
      </c>
      <c r="B116" s="39" t="s">
        <v>106</v>
      </c>
      <c r="C116" s="24" t="n">
        <v>2129</v>
      </c>
      <c r="D116" s="24" t="n">
        <v>2382</v>
      </c>
      <c r="E116" s="25" t="n">
        <v>2509</v>
      </c>
      <c r="F116" s="25" t="n">
        <v>2690</v>
      </c>
      <c r="G116" s="50" t="n">
        <v>2910</v>
      </c>
      <c r="H116" s="26" t="n">
        <f aca="false">D116/C116</f>
        <v>1.11883513386566</v>
      </c>
      <c r="I116" s="27" t="n">
        <f aca="false">E116/D116</f>
        <v>1.05331654072208</v>
      </c>
      <c r="J116" s="27" t="n">
        <f aca="false">F116/E116</f>
        <v>1.07214029493822</v>
      </c>
      <c r="K116" s="27" t="n">
        <f aca="false">G116/F116</f>
        <v>1.0817843866171</v>
      </c>
      <c r="L116" s="87" t="n">
        <f aca="false">AVERAGE(H116:K116)</f>
        <v>1.08151908903577</v>
      </c>
      <c r="M116" s="0"/>
    </row>
    <row r="117" customFormat="false" ht="13.5" hidden="false" customHeight="false" outlineLevel="0" collapsed="false">
      <c r="A117" s="61" t="n">
        <v>162</v>
      </c>
      <c r="B117" s="39" t="s">
        <v>107</v>
      </c>
      <c r="C117" s="24" t="n">
        <v>3417</v>
      </c>
      <c r="D117" s="24" t="n">
        <v>3725</v>
      </c>
      <c r="E117" s="25" t="n">
        <v>4048</v>
      </c>
      <c r="F117" s="25" t="n">
        <v>4312</v>
      </c>
      <c r="G117" s="50" t="n">
        <v>4595</v>
      </c>
      <c r="H117" s="26" t="n">
        <f aca="false">D117/C117</f>
        <v>1.09013754755634</v>
      </c>
      <c r="I117" s="27" t="n">
        <f aca="false">E117/D117</f>
        <v>1.08671140939597</v>
      </c>
      <c r="J117" s="27" t="n">
        <f aca="false">F117/E117</f>
        <v>1.06521739130435</v>
      </c>
      <c r="K117" s="27" t="n">
        <f aca="false">G117/F117</f>
        <v>1.06563079777366</v>
      </c>
      <c r="L117" s="87" t="n">
        <f aca="false">AVERAGE(H117:K117)</f>
        <v>1.07692428650758</v>
      </c>
      <c r="M117" s="0"/>
    </row>
    <row r="118" customFormat="false" ht="12.75" hidden="false" customHeight="false" outlineLevel="0" collapsed="false">
      <c r="A118" s="31"/>
      <c r="B118" s="32"/>
      <c r="C118" s="33"/>
      <c r="D118" s="33"/>
      <c r="E118" s="34"/>
      <c r="F118" s="34"/>
      <c r="G118" s="34"/>
      <c r="H118" s="35"/>
      <c r="I118" s="51"/>
      <c r="J118" s="35"/>
      <c r="K118" s="35"/>
      <c r="L118" s="37"/>
      <c r="M118" s="0"/>
    </row>
    <row r="119" customFormat="false" ht="12.75" hidden="false" customHeight="false" outlineLevel="0" collapsed="false">
      <c r="A119" s="38"/>
      <c r="B119" s="39" t="s">
        <v>108</v>
      </c>
      <c r="C119" s="24" t="n">
        <f aca="false">SUM(C92:C117)</f>
        <v>207435</v>
      </c>
      <c r="D119" s="24" t="n">
        <f aca="false">SUM(D92:D117)</f>
        <v>222399</v>
      </c>
      <c r="E119" s="24" t="n">
        <f aca="false">SUM(E92:E117)</f>
        <v>238009</v>
      </c>
      <c r="F119" s="24" t="n">
        <f aca="false">SUM(F92:F117)</f>
        <v>251644</v>
      </c>
      <c r="G119" s="24" t="n">
        <f aca="false">SUM(G92:G117)</f>
        <v>265837</v>
      </c>
      <c r="H119" s="26" t="n">
        <f aca="false">D119/C119</f>
        <v>1.07213826017789</v>
      </c>
      <c r="I119" s="27" t="n">
        <f aca="false">E119/D119</f>
        <v>1.07018916451962</v>
      </c>
      <c r="J119" s="26" t="n">
        <f aca="false">F119/E119</f>
        <v>1.05728774962291</v>
      </c>
      <c r="K119" s="26" t="n">
        <f aca="false">G119/F119</f>
        <v>1.05640110632481</v>
      </c>
      <c r="L119" s="29" t="n">
        <f aca="false">AVERAGE(H119:K119)</f>
        <v>1.06400407016131</v>
      </c>
      <c r="M119" s="0"/>
    </row>
    <row r="120" customFormat="false" ht="13.5" hidden="false" customHeight="false" outlineLevel="0" collapsed="false">
      <c r="A120" s="40"/>
      <c r="B120" s="60"/>
      <c r="C120" s="42"/>
      <c r="D120" s="42"/>
      <c r="E120" s="54"/>
      <c r="F120" s="54"/>
      <c r="G120" s="54"/>
      <c r="H120" s="43"/>
      <c r="I120" s="55"/>
      <c r="J120" s="43"/>
      <c r="K120" s="43"/>
      <c r="L120" s="45"/>
      <c r="M120" s="0"/>
    </row>
    <row r="121" customFormat="false" ht="12.75" hidden="false" customHeight="false" outlineLevel="0" collapsed="false">
      <c r="B121" s="5"/>
      <c r="C121" s="47"/>
      <c r="D121" s="47"/>
      <c r="H121" s="28"/>
      <c r="I121" s="28"/>
      <c r="J121" s="28"/>
      <c r="K121" s="28"/>
      <c r="L121" s="48"/>
      <c r="M121" s="0"/>
    </row>
    <row r="122" customFormat="false" ht="18" hidden="false" customHeight="false" outlineLevel="0" collapsed="false">
      <c r="A122" s="6" t="s">
        <v>254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0"/>
    </row>
    <row r="123" customFormat="false" ht="12.75" hidden="false" customHeight="false" outlineLevel="0" collapsed="false">
      <c r="A123" s="1" t="s">
        <v>1</v>
      </c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0"/>
    </row>
    <row r="124" customFormat="false" ht="13.5" hidden="false" customHeight="false" outlineLevel="0" collapsed="false">
      <c r="A124" s="9" t="s">
        <v>2</v>
      </c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0"/>
    </row>
    <row r="125" customFormat="false" ht="12.75" hidden="false" customHeight="false" outlineLevel="0" collapsed="false">
      <c r="A125" s="11" t="s">
        <v>3</v>
      </c>
      <c r="B125" s="12" t="s">
        <v>4</v>
      </c>
      <c r="C125" s="13" t="s">
        <v>5</v>
      </c>
      <c r="D125" s="13" t="n">
        <v>2001</v>
      </c>
      <c r="E125" s="13" t="n">
        <v>2002</v>
      </c>
      <c r="F125" s="13" t="s">
        <v>6</v>
      </c>
      <c r="G125" s="13" t="s">
        <v>7</v>
      </c>
      <c r="H125" s="15" t="s">
        <v>8</v>
      </c>
      <c r="I125" s="15"/>
      <c r="J125" s="15"/>
      <c r="K125" s="15"/>
      <c r="L125" s="16" t="s">
        <v>9</v>
      </c>
      <c r="M125" s="0"/>
      <c r="N125" s="17" t="s">
        <v>10</v>
      </c>
      <c r="O125" s="17"/>
      <c r="P125" s="17"/>
    </row>
    <row r="126" customFormat="false" ht="13.5" hidden="false" customHeight="false" outlineLevel="0" collapsed="false">
      <c r="A126" s="11"/>
      <c r="B126" s="12" t="s">
        <v>4</v>
      </c>
      <c r="C126" s="13"/>
      <c r="D126" s="13"/>
      <c r="E126" s="13"/>
      <c r="F126" s="13"/>
      <c r="G126" s="13"/>
      <c r="H126" s="18" t="s">
        <v>11</v>
      </c>
      <c r="I126" s="19" t="s">
        <v>12</v>
      </c>
      <c r="J126" s="19" t="s">
        <v>13</v>
      </c>
      <c r="K126" s="19" t="s">
        <v>14</v>
      </c>
      <c r="L126" s="20" t="s">
        <v>15</v>
      </c>
      <c r="M126" s="0"/>
      <c r="N126" s="17"/>
      <c r="O126" s="17" t="s">
        <v>11</v>
      </c>
      <c r="P126" s="21" t="n">
        <f aca="false">AVERAGE(H127:H153)</f>
        <v>1.07433180983051</v>
      </c>
    </row>
    <row r="127" customFormat="false" ht="12.75" hidden="false" customHeight="false" outlineLevel="0" collapsed="false">
      <c r="A127" s="88" t="n">
        <v>172</v>
      </c>
      <c r="B127" s="32" t="s">
        <v>109</v>
      </c>
      <c r="C127" s="33" t="n">
        <v>10404</v>
      </c>
      <c r="D127" s="33" t="n">
        <v>11174</v>
      </c>
      <c r="E127" s="34" t="n">
        <v>11887</v>
      </c>
      <c r="F127" s="34" t="n">
        <v>12786</v>
      </c>
      <c r="G127" s="86" t="n">
        <v>13568</v>
      </c>
      <c r="H127" s="35" t="n">
        <f aca="false">D127/C127</f>
        <v>1.07400999615532</v>
      </c>
      <c r="I127" s="51" t="n">
        <f aca="false">E127/D127</f>
        <v>1.06380884195454</v>
      </c>
      <c r="J127" s="51" t="n">
        <f aca="false">F127/E127</f>
        <v>1.07562883822663</v>
      </c>
      <c r="K127" s="36" t="n">
        <f aca="false">G127/F127</f>
        <v>1.06116064445487</v>
      </c>
      <c r="L127" s="37" t="n">
        <f aca="false">AVERAGE(H127:K127)</f>
        <v>1.06865208019784</v>
      </c>
      <c r="M127" s="0"/>
      <c r="N127" s="17"/>
      <c r="O127" s="30" t="s">
        <v>12</v>
      </c>
      <c r="P127" s="21" t="n">
        <f aca="false">AVERAGE(I127:I153)</f>
        <v>1.06883669923152</v>
      </c>
    </row>
    <row r="128" customFormat="false" ht="12.75" hidden="false" customHeight="false" outlineLevel="0" collapsed="false">
      <c r="A128" s="61" t="n">
        <v>173</v>
      </c>
      <c r="B128" s="39" t="s">
        <v>110</v>
      </c>
      <c r="C128" s="24" t="n">
        <v>2289</v>
      </c>
      <c r="D128" s="24" t="n">
        <v>2467</v>
      </c>
      <c r="E128" s="25" t="n">
        <v>2624</v>
      </c>
      <c r="F128" s="25" t="n">
        <v>2814</v>
      </c>
      <c r="G128" s="47" t="n">
        <v>2973</v>
      </c>
      <c r="H128" s="26" t="n">
        <f aca="false">D128/C128</f>
        <v>1.07776321537789</v>
      </c>
      <c r="I128" s="27" t="n">
        <f aca="false">E128/D128</f>
        <v>1.06364004864208</v>
      </c>
      <c r="J128" s="27" t="n">
        <f aca="false">F128/E128</f>
        <v>1.07240853658537</v>
      </c>
      <c r="K128" s="28" t="n">
        <f aca="false">G128/F128</f>
        <v>1.05650319829424</v>
      </c>
      <c r="L128" s="29" t="n">
        <f aca="false">AVERAGE(H128:K128)</f>
        <v>1.06757874972489</v>
      </c>
      <c r="M128" s="0"/>
      <c r="O128" s="30" t="s">
        <v>13</v>
      </c>
      <c r="P128" s="21" t="n">
        <f aca="false">AVERAGE(J127:J153)</f>
        <v>1.06860974728193</v>
      </c>
    </row>
    <row r="129" customFormat="false" ht="12.75" hidden="false" customHeight="false" outlineLevel="0" collapsed="false">
      <c r="A129" s="61" t="n">
        <v>174</v>
      </c>
      <c r="B129" s="39" t="s">
        <v>111</v>
      </c>
      <c r="C129" s="24" t="n">
        <v>3623</v>
      </c>
      <c r="D129" s="24" t="n">
        <v>3949</v>
      </c>
      <c r="E129" s="25" t="n">
        <v>4364</v>
      </c>
      <c r="F129" s="25" t="n">
        <v>4765</v>
      </c>
      <c r="G129" s="47" t="n">
        <v>5148</v>
      </c>
      <c r="H129" s="26" t="n">
        <f aca="false">D129/C129</f>
        <v>1.08998067899531</v>
      </c>
      <c r="I129" s="27" t="n">
        <f aca="false">E129/D129</f>
        <v>1.10508989617625</v>
      </c>
      <c r="J129" s="27" t="n">
        <f aca="false">F129/E129</f>
        <v>1.09188817598533</v>
      </c>
      <c r="K129" s="28" t="n">
        <f aca="false">G129/F129</f>
        <v>1.0803777544596</v>
      </c>
      <c r="L129" s="29" t="n">
        <f aca="false">AVERAGE(H129:K129)</f>
        <v>1.09183412640412</v>
      </c>
      <c r="M129" s="0"/>
    </row>
    <row r="130" customFormat="false" ht="12.75" hidden="false" customHeight="false" outlineLevel="0" collapsed="false">
      <c r="A130" s="61" t="n">
        <v>175</v>
      </c>
      <c r="B130" s="39" t="s">
        <v>112</v>
      </c>
      <c r="C130" s="24" t="n">
        <v>5904</v>
      </c>
      <c r="D130" s="24" t="n">
        <v>6333</v>
      </c>
      <c r="E130" s="25" t="n">
        <v>6861</v>
      </c>
      <c r="F130" s="25" t="n">
        <v>7330</v>
      </c>
      <c r="G130" s="47" t="n">
        <v>7730</v>
      </c>
      <c r="H130" s="26" t="n">
        <f aca="false">D130/C130</f>
        <v>1.07266260162602</v>
      </c>
      <c r="I130" s="27" t="n">
        <f aca="false">E130/D130</f>
        <v>1.08337280909522</v>
      </c>
      <c r="J130" s="27" t="n">
        <f aca="false">F130/E130</f>
        <v>1.06835738230579</v>
      </c>
      <c r="K130" s="28" t="n">
        <f aca="false">G130/F130</f>
        <v>1.05457025920873</v>
      </c>
      <c r="L130" s="29" t="n">
        <f aca="false">AVERAGE(H130:K130)</f>
        <v>1.06974076305894</v>
      </c>
      <c r="M130" s="0"/>
      <c r="N130" s="17" t="s">
        <v>20</v>
      </c>
    </row>
    <row r="131" customFormat="false" ht="12.75" hidden="false" customHeight="false" outlineLevel="0" collapsed="false">
      <c r="A131" s="61" t="n">
        <v>178</v>
      </c>
      <c r="B131" s="39" t="s">
        <v>113</v>
      </c>
      <c r="C131" s="24" t="n">
        <v>18023</v>
      </c>
      <c r="D131" s="24" t="n">
        <v>19208</v>
      </c>
      <c r="E131" s="25" t="n">
        <v>20336</v>
      </c>
      <c r="F131" s="25" t="n">
        <v>21607</v>
      </c>
      <c r="G131" s="47" t="n">
        <v>22719</v>
      </c>
      <c r="H131" s="26" t="n">
        <f aca="false">D131/C131</f>
        <v>1.06574932031293</v>
      </c>
      <c r="I131" s="27" t="n">
        <f aca="false">E131/D131</f>
        <v>1.05872553102874</v>
      </c>
      <c r="J131" s="27" t="n">
        <f aca="false">F131/E131</f>
        <v>1.0625</v>
      </c>
      <c r="K131" s="28" t="n">
        <f aca="false">G131/F131</f>
        <v>1.05146480307308</v>
      </c>
      <c r="L131" s="29" t="n">
        <f aca="false">AVERAGE(H131:K131)</f>
        <v>1.05960991360369</v>
      </c>
      <c r="M131" s="0"/>
      <c r="O131" s="17" t="s">
        <v>11</v>
      </c>
      <c r="P131" s="21" t="n">
        <f aca="false">MAX(H127:H153)</f>
        <v>1.08998067899531</v>
      </c>
      <c r="Q131" s="4" t="s">
        <v>3</v>
      </c>
      <c r="R131" s="1" t="n">
        <v>174</v>
      </c>
      <c r="S131" s="5" t="s">
        <v>111</v>
      </c>
    </row>
    <row r="132" customFormat="false" ht="12.75" hidden="false" customHeight="false" outlineLevel="0" collapsed="false">
      <c r="A132" s="61" t="n">
        <v>179</v>
      </c>
      <c r="B132" s="39" t="s">
        <v>114</v>
      </c>
      <c r="C132" s="24" t="n">
        <v>9844</v>
      </c>
      <c r="D132" s="24" t="n">
        <v>10674</v>
      </c>
      <c r="E132" s="25" t="n">
        <v>11749</v>
      </c>
      <c r="F132" s="25" t="n">
        <v>12481</v>
      </c>
      <c r="G132" s="47" t="n">
        <v>13320</v>
      </c>
      <c r="H132" s="26" t="n">
        <f aca="false">D132/C132</f>
        <v>1.08431531897603</v>
      </c>
      <c r="I132" s="27" t="n">
        <f aca="false">E132/D132</f>
        <v>1.10071201049279</v>
      </c>
      <c r="J132" s="27" t="n">
        <f aca="false">F132/E132</f>
        <v>1.06230317473828</v>
      </c>
      <c r="K132" s="28" t="n">
        <f aca="false">G132/F132</f>
        <v>1.06722217771012</v>
      </c>
      <c r="L132" s="29" t="n">
        <f aca="false">AVERAGE(H132:K132)</f>
        <v>1.0786381704793</v>
      </c>
      <c r="M132" s="0"/>
      <c r="O132" s="30" t="s">
        <v>12</v>
      </c>
      <c r="P132" s="21" t="n">
        <f aca="false">MAX(I127:I153)</f>
        <v>1.10508989617625</v>
      </c>
      <c r="Q132" s="4" t="s">
        <v>3</v>
      </c>
      <c r="R132" s="1" t="n">
        <v>174</v>
      </c>
      <c r="S132" s="5" t="s">
        <v>111</v>
      </c>
    </row>
    <row r="133" customFormat="false" ht="12.75" hidden="false" customHeight="false" outlineLevel="0" collapsed="false">
      <c r="A133" s="61" t="n">
        <v>182</v>
      </c>
      <c r="B133" s="39" t="s">
        <v>115</v>
      </c>
      <c r="C133" s="24" t="n">
        <v>16215</v>
      </c>
      <c r="D133" s="24" t="n">
        <v>17481</v>
      </c>
      <c r="E133" s="25" t="n">
        <v>18526</v>
      </c>
      <c r="F133" s="25" t="n">
        <v>19854</v>
      </c>
      <c r="G133" s="47" t="n">
        <v>20916</v>
      </c>
      <c r="H133" s="26" t="n">
        <f aca="false">D133/C133</f>
        <v>1.07807585568918</v>
      </c>
      <c r="I133" s="27" t="n">
        <f aca="false">E133/D133</f>
        <v>1.05977918883359</v>
      </c>
      <c r="J133" s="27" t="n">
        <f aca="false">F133/E133</f>
        <v>1.07168304005182</v>
      </c>
      <c r="K133" s="28" t="n">
        <f aca="false">G133/F133</f>
        <v>1.05349048050771</v>
      </c>
      <c r="L133" s="29" t="n">
        <f aca="false">AVERAGE(H133:K133)</f>
        <v>1.06575714127057</v>
      </c>
      <c r="M133" s="0"/>
      <c r="O133" s="30" t="s">
        <v>13</v>
      </c>
      <c r="P133" s="21" t="n">
        <f aca="false">MAX(J127:J153)</f>
        <v>1.12954954954955</v>
      </c>
      <c r="Q133" s="4" t="s">
        <v>3</v>
      </c>
      <c r="R133" s="1" t="n">
        <v>193</v>
      </c>
      <c r="S133" s="5" t="s">
        <v>121</v>
      </c>
    </row>
    <row r="134" customFormat="false" ht="12.75" hidden="false" customHeight="false" outlineLevel="0" collapsed="false">
      <c r="A134" s="61" t="n">
        <v>183</v>
      </c>
      <c r="B134" s="39" t="s">
        <v>116</v>
      </c>
      <c r="C134" s="24" t="n">
        <v>8146</v>
      </c>
      <c r="D134" s="24" t="n">
        <v>8561</v>
      </c>
      <c r="E134" s="25" t="n">
        <v>9284</v>
      </c>
      <c r="F134" s="25" t="n">
        <v>9580</v>
      </c>
      <c r="G134" s="47" t="n">
        <v>10278</v>
      </c>
      <c r="H134" s="26" t="n">
        <f aca="false">D134/C134</f>
        <v>1.05094524920206</v>
      </c>
      <c r="I134" s="27" t="n">
        <f aca="false">E134/D134</f>
        <v>1.08445275084686</v>
      </c>
      <c r="J134" s="27" t="n">
        <f aca="false">F134/E134</f>
        <v>1.03188280913399</v>
      </c>
      <c r="K134" s="28" t="n">
        <f aca="false">G134/F134</f>
        <v>1.07286012526096</v>
      </c>
      <c r="L134" s="29" t="n">
        <f aca="false">AVERAGE(H134:K134)</f>
        <v>1.06003523361097</v>
      </c>
      <c r="M134" s="0"/>
    </row>
    <row r="135" customFormat="false" ht="12.75" hidden="false" customHeight="false" outlineLevel="0" collapsed="false">
      <c r="A135" s="61" t="n">
        <v>187</v>
      </c>
      <c r="B135" s="39" t="s">
        <v>117</v>
      </c>
      <c r="C135" s="24" t="n">
        <v>14534</v>
      </c>
      <c r="D135" s="24" t="n">
        <v>15438</v>
      </c>
      <c r="E135" s="25" t="n">
        <v>16679</v>
      </c>
      <c r="F135" s="25" t="n">
        <v>18001</v>
      </c>
      <c r="G135" s="47" t="n">
        <v>18788</v>
      </c>
      <c r="H135" s="26" t="n">
        <f aca="false">D135/C135</f>
        <v>1.06219898169809</v>
      </c>
      <c r="I135" s="27" t="n">
        <f aca="false">E135/D135</f>
        <v>1.08038606037051</v>
      </c>
      <c r="J135" s="27" t="n">
        <f aca="false">F135/E135</f>
        <v>1.07926134660351</v>
      </c>
      <c r="K135" s="28" t="n">
        <f aca="false">G135/F135</f>
        <v>1.04371979334481</v>
      </c>
      <c r="L135" s="29" t="n">
        <f aca="false">AVERAGE(H135:K135)</f>
        <v>1.06639154550423</v>
      </c>
      <c r="M135" s="0"/>
      <c r="N135" s="17" t="s">
        <v>26</v>
      </c>
    </row>
    <row r="136" customFormat="false" ht="12.75" hidden="false" customHeight="false" outlineLevel="0" collapsed="false">
      <c r="A136" s="61" t="n">
        <v>188</v>
      </c>
      <c r="B136" s="39" t="s">
        <v>118</v>
      </c>
      <c r="C136" s="24" t="n">
        <v>4752</v>
      </c>
      <c r="D136" s="24" t="n">
        <v>5158</v>
      </c>
      <c r="E136" s="25" t="n">
        <v>5473</v>
      </c>
      <c r="F136" s="25" t="n">
        <v>5853</v>
      </c>
      <c r="G136" s="47" t="n">
        <v>6117</v>
      </c>
      <c r="H136" s="26" t="n">
        <f aca="false">D136/C136</f>
        <v>1.08543771043771</v>
      </c>
      <c r="I136" s="27" t="n">
        <f aca="false">E136/D136</f>
        <v>1.06107018224118</v>
      </c>
      <c r="J136" s="27" t="n">
        <f aca="false">F136/E136</f>
        <v>1.06943175589256</v>
      </c>
      <c r="K136" s="28" t="n">
        <f aca="false">G136/F136</f>
        <v>1.04510507432086</v>
      </c>
      <c r="L136" s="29" t="n">
        <f aca="false">AVERAGE(H136:K136)</f>
        <v>1.06526118072308</v>
      </c>
      <c r="M136" s="0"/>
      <c r="O136" s="17" t="s">
        <v>11</v>
      </c>
      <c r="P136" s="21" t="n">
        <f aca="false">MIN(H127:H153)</f>
        <v>1.05094524920206</v>
      </c>
      <c r="Q136" s="4" t="s">
        <v>3</v>
      </c>
      <c r="R136" s="1" t="n">
        <v>183</v>
      </c>
      <c r="S136" s="5" t="s">
        <v>116</v>
      </c>
    </row>
    <row r="137" customFormat="false" ht="12.75" hidden="false" customHeight="false" outlineLevel="0" collapsed="false">
      <c r="A137" s="61" t="n">
        <v>189</v>
      </c>
      <c r="B137" s="39" t="s">
        <v>119</v>
      </c>
      <c r="C137" s="24" t="n">
        <v>3403</v>
      </c>
      <c r="D137" s="24" t="n">
        <v>3654</v>
      </c>
      <c r="E137" s="25" t="n">
        <v>3910</v>
      </c>
      <c r="F137" s="25" t="n">
        <v>4197</v>
      </c>
      <c r="G137" s="47" t="n">
        <v>4395</v>
      </c>
      <c r="H137" s="26" t="n">
        <f aca="false">D137/C137</f>
        <v>1.07375844842786</v>
      </c>
      <c r="I137" s="27" t="n">
        <f aca="false">E137/D137</f>
        <v>1.07006020799124</v>
      </c>
      <c r="J137" s="27" t="n">
        <f aca="false">F137/E137</f>
        <v>1.07340153452685</v>
      </c>
      <c r="K137" s="28" t="n">
        <f aca="false">G137/F137</f>
        <v>1.04717655468192</v>
      </c>
      <c r="L137" s="29" t="n">
        <f aca="false">AVERAGE(H137:K137)</f>
        <v>1.06609918640697</v>
      </c>
      <c r="M137" s="0"/>
      <c r="O137" s="30" t="s">
        <v>12</v>
      </c>
      <c r="P137" s="21" t="n">
        <f aca="false">MIN(I127:I153)</f>
        <v>1.04044380816034</v>
      </c>
      <c r="Q137" s="4" t="s">
        <v>3</v>
      </c>
      <c r="R137" s="1" t="n">
        <v>259</v>
      </c>
      <c r="S137" s="5" t="s">
        <v>134</v>
      </c>
    </row>
    <row r="138" customFormat="false" ht="12.75" hidden="false" customHeight="false" outlineLevel="0" collapsed="false">
      <c r="A138" s="61" t="n">
        <v>192</v>
      </c>
      <c r="B138" s="39" t="s">
        <v>120</v>
      </c>
      <c r="C138" s="24" t="n">
        <v>34989</v>
      </c>
      <c r="D138" s="24" t="n">
        <v>37623</v>
      </c>
      <c r="E138" s="25" t="n">
        <v>40447</v>
      </c>
      <c r="F138" s="25" t="n">
        <v>43748</v>
      </c>
      <c r="G138" s="47" t="n">
        <v>46475</v>
      </c>
      <c r="H138" s="26" t="n">
        <f aca="false">D138/C138</f>
        <v>1.07528080253794</v>
      </c>
      <c r="I138" s="27" t="n">
        <f aca="false">E138/D138</f>
        <v>1.07506046833054</v>
      </c>
      <c r="J138" s="27" t="n">
        <f aca="false">F138/E138</f>
        <v>1.08161297500433</v>
      </c>
      <c r="K138" s="28" t="n">
        <f aca="false">G138/F138</f>
        <v>1.06233427813843</v>
      </c>
      <c r="L138" s="29" t="n">
        <f aca="false">AVERAGE(H138:K138)</f>
        <v>1.07357213100281</v>
      </c>
      <c r="M138" s="0"/>
      <c r="O138" s="30" t="s">
        <v>13</v>
      </c>
      <c r="P138" s="21" t="n">
        <f aca="false">MIN(J127:J153)</f>
        <v>1.03188280913399</v>
      </c>
      <c r="Q138" s="4" t="s">
        <v>3</v>
      </c>
      <c r="R138" s="1" t="n">
        <v>183</v>
      </c>
      <c r="S138" s="5" t="s">
        <v>116</v>
      </c>
    </row>
    <row r="139" customFormat="false" ht="12.75" hidden="false" customHeight="false" outlineLevel="0" collapsed="false">
      <c r="A139" s="61" t="n">
        <v>193</v>
      </c>
      <c r="B139" s="39" t="s">
        <v>121</v>
      </c>
      <c r="C139" s="24" t="n">
        <v>4709</v>
      </c>
      <c r="D139" s="24" t="n">
        <v>5116</v>
      </c>
      <c r="E139" s="25" t="n">
        <v>5550</v>
      </c>
      <c r="F139" s="25" t="n">
        <v>6269</v>
      </c>
      <c r="G139" s="47" t="n">
        <v>6765</v>
      </c>
      <c r="H139" s="26" t="n">
        <f aca="false">D139/C139</f>
        <v>1.08643023996602</v>
      </c>
      <c r="I139" s="27" t="n">
        <f aca="false">E139/D139</f>
        <v>1.08483189992181</v>
      </c>
      <c r="J139" s="27" t="n">
        <f aca="false">F139/E139</f>
        <v>1.12954954954955</v>
      </c>
      <c r="K139" s="28" t="n">
        <f aca="false">G139/F139</f>
        <v>1.07911947679056</v>
      </c>
      <c r="L139" s="29" t="n">
        <f aca="false">AVERAGE(H139:K139)</f>
        <v>1.09498279155699</v>
      </c>
      <c r="M139" s="0"/>
    </row>
    <row r="140" customFormat="false" ht="12.75" hidden="false" customHeight="false" outlineLevel="0" collapsed="false">
      <c r="A140" s="61" t="n">
        <v>196</v>
      </c>
      <c r="B140" s="39" t="s">
        <v>122</v>
      </c>
      <c r="C140" s="24" t="n">
        <v>13880</v>
      </c>
      <c r="D140" s="24" t="n">
        <v>14692</v>
      </c>
      <c r="E140" s="25" t="n">
        <v>15373</v>
      </c>
      <c r="F140" s="25" t="n">
        <v>16195</v>
      </c>
      <c r="G140" s="47" t="n">
        <v>17120</v>
      </c>
      <c r="H140" s="26" t="n">
        <f aca="false">D140/C140</f>
        <v>1.05850144092219</v>
      </c>
      <c r="I140" s="27" t="n">
        <f aca="false">E140/D140</f>
        <v>1.04635175605772</v>
      </c>
      <c r="J140" s="27" t="n">
        <f aca="false">F140/E140</f>
        <v>1.05347037012945</v>
      </c>
      <c r="K140" s="28" t="n">
        <f aca="false">G140/F140</f>
        <v>1.05711639394875</v>
      </c>
      <c r="L140" s="29" t="n">
        <f aca="false">AVERAGE(H140:K140)</f>
        <v>1.05385999026453</v>
      </c>
      <c r="M140" s="0"/>
    </row>
    <row r="141" customFormat="false" ht="12.75" hidden="false" customHeight="false" outlineLevel="0" collapsed="false">
      <c r="A141" s="61" t="n">
        <v>197</v>
      </c>
      <c r="B141" s="39" t="s">
        <v>123</v>
      </c>
      <c r="C141" s="24" t="n">
        <v>4738</v>
      </c>
      <c r="D141" s="24" t="n">
        <v>5079</v>
      </c>
      <c r="E141" s="25" t="n">
        <v>5414</v>
      </c>
      <c r="F141" s="25" t="n">
        <v>5798</v>
      </c>
      <c r="G141" s="47" t="n">
        <v>6016</v>
      </c>
      <c r="H141" s="26" t="n">
        <f aca="false">D141/C141</f>
        <v>1.07197129590545</v>
      </c>
      <c r="I141" s="27" t="n">
        <f aca="false">E141/D141</f>
        <v>1.0659578657216</v>
      </c>
      <c r="J141" s="27" t="n">
        <f aca="false">F141/E141</f>
        <v>1.07092722571112</v>
      </c>
      <c r="K141" s="28" t="n">
        <f aca="false">G141/F141</f>
        <v>1.03759917212832</v>
      </c>
      <c r="L141" s="29" t="n">
        <f aca="false">AVERAGE(H141:K141)</f>
        <v>1.06161388986662</v>
      </c>
      <c r="M141" s="0"/>
    </row>
    <row r="142" customFormat="false" ht="12.75" hidden="false" customHeight="false" outlineLevel="0" collapsed="false">
      <c r="A142" s="61" t="n">
        <v>198</v>
      </c>
      <c r="B142" s="39" t="s">
        <v>124</v>
      </c>
      <c r="C142" s="24" t="n">
        <v>9206</v>
      </c>
      <c r="D142" s="24" t="n">
        <v>9977</v>
      </c>
      <c r="E142" s="25" t="n">
        <v>10516</v>
      </c>
      <c r="F142" s="25" t="n">
        <v>10911</v>
      </c>
      <c r="G142" s="47" t="n">
        <v>11355</v>
      </c>
      <c r="H142" s="26" t="n">
        <f aca="false">D142/C142</f>
        <v>1.08374972843798</v>
      </c>
      <c r="I142" s="27" t="n">
        <f aca="false">E142/D142</f>
        <v>1.05402425578831</v>
      </c>
      <c r="J142" s="27" t="n">
        <f aca="false">F142/E142</f>
        <v>1.03756181057436</v>
      </c>
      <c r="K142" s="28" t="n">
        <f aca="false">G142/F142</f>
        <v>1.04069287874622</v>
      </c>
      <c r="L142" s="29" t="n">
        <f aca="false">AVERAGE(H142:K142)</f>
        <v>1.05400716838672</v>
      </c>
      <c r="M142" s="0"/>
    </row>
    <row r="143" customFormat="false" ht="12.75" hidden="false" customHeight="false" outlineLevel="0" collapsed="false">
      <c r="A143" s="61" t="n">
        <v>201</v>
      </c>
      <c r="B143" s="39" t="s">
        <v>125</v>
      </c>
      <c r="C143" s="24" t="n">
        <v>9530</v>
      </c>
      <c r="D143" s="24" t="n">
        <v>10198</v>
      </c>
      <c r="E143" s="25" t="n">
        <v>10728</v>
      </c>
      <c r="F143" s="25" t="n">
        <v>11567</v>
      </c>
      <c r="G143" s="47" t="n">
        <v>12095</v>
      </c>
      <c r="H143" s="26" t="n">
        <f aca="false">D143/C143</f>
        <v>1.0700944386149</v>
      </c>
      <c r="I143" s="27" t="n">
        <f aca="false">E143/D143</f>
        <v>1.05197097470092</v>
      </c>
      <c r="J143" s="27" t="n">
        <f aca="false">F143/E143</f>
        <v>1.07820656226697</v>
      </c>
      <c r="K143" s="28" t="n">
        <f aca="false">G143/F143</f>
        <v>1.04564709950722</v>
      </c>
      <c r="L143" s="29" t="n">
        <f aca="false">AVERAGE(H143:K143)</f>
        <v>1.0614797687725</v>
      </c>
      <c r="M143" s="0"/>
    </row>
    <row r="144" customFormat="false" ht="12.75" hidden="false" customHeight="false" outlineLevel="0" collapsed="false">
      <c r="A144" s="61" t="n">
        <v>202</v>
      </c>
      <c r="B144" s="39" t="s">
        <v>126</v>
      </c>
      <c r="C144" s="24" t="n">
        <v>3292</v>
      </c>
      <c r="D144" s="24" t="n">
        <v>3528</v>
      </c>
      <c r="E144" s="25" t="n">
        <v>3817</v>
      </c>
      <c r="F144" s="25" t="n">
        <v>4079</v>
      </c>
      <c r="G144" s="47" t="n">
        <v>4366</v>
      </c>
      <c r="H144" s="26" t="n">
        <f aca="false">D144/C144</f>
        <v>1.07168894289186</v>
      </c>
      <c r="I144" s="27" t="n">
        <f aca="false">E144/D144</f>
        <v>1.08191609977324</v>
      </c>
      <c r="J144" s="27" t="n">
        <f aca="false">F144/E144</f>
        <v>1.06864029342416</v>
      </c>
      <c r="K144" s="28" t="n">
        <f aca="false">G144/F144</f>
        <v>1.07036038244668</v>
      </c>
      <c r="L144" s="29" t="n">
        <f aca="false">AVERAGE(H144:K144)</f>
        <v>1.07315142963398</v>
      </c>
      <c r="M144" s="0"/>
    </row>
    <row r="145" customFormat="false" ht="12.75" hidden="false" customHeight="false" outlineLevel="0" collapsed="false">
      <c r="A145" s="61" t="n">
        <v>203</v>
      </c>
      <c r="B145" s="39" t="s">
        <v>127</v>
      </c>
      <c r="C145" s="24" t="n">
        <v>7111</v>
      </c>
      <c r="D145" s="24" t="n">
        <v>7648</v>
      </c>
      <c r="E145" s="25" t="n">
        <v>8049</v>
      </c>
      <c r="F145" s="25" t="n">
        <v>8498</v>
      </c>
      <c r="G145" s="47" t="n">
        <v>8888</v>
      </c>
      <c r="H145" s="26" t="n">
        <f aca="false">D145/C145</f>
        <v>1.07551680495008</v>
      </c>
      <c r="I145" s="27" t="n">
        <f aca="false">E145/D145</f>
        <v>1.0524320083682</v>
      </c>
      <c r="J145" s="27" t="n">
        <f aca="false">F145/E145</f>
        <v>1.05578332712138</v>
      </c>
      <c r="K145" s="28" t="n">
        <f aca="false">G145/F145</f>
        <v>1.04589315132972</v>
      </c>
      <c r="L145" s="29" t="n">
        <f aca="false">AVERAGE(H145:K145)</f>
        <v>1.05740632294235</v>
      </c>
      <c r="M145" s="0"/>
    </row>
    <row r="146" customFormat="false" ht="12.75" hidden="false" customHeight="false" outlineLevel="0" collapsed="false">
      <c r="A146" s="61" t="n">
        <v>206</v>
      </c>
      <c r="B146" s="39" t="s">
        <v>128</v>
      </c>
      <c r="C146" s="24" t="n">
        <v>14860</v>
      </c>
      <c r="D146" s="24" t="n">
        <v>16108</v>
      </c>
      <c r="E146" s="25" t="n">
        <v>17244</v>
      </c>
      <c r="F146" s="25" t="n">
        <v>18248</v>
      </c>
      <c r="G146" s="47" t="n">
        <v>19223</v>
      </c>
      <c r="H146" s="26" t="n">
        <f aca="false">D146/C146</f>
        <v>1.08398384925976</v>
      </c>
      <c r="I146" s="27" t="n">
        <f aca="false">E146/D146</f>
        <v>1.07052396324808</v>
      </c>
      <c r="J146" s="27" t="n">
        <f aca="false">F146/E146</f>
        <v>1.05822315008119</v>
      </c>
      <c r="K146" s="28" t="n">
        <f aca="false">G146/F146</f>
        <v>1.05343051293292</v>
      </c>
      <c r="L146" s="29" t="n">
        <f aca="false">AVERAGE(H146:K146)</f>
        <v>1.06654036888049</v>
      </c>
      <c r="M146" s="0"/>
    </row>
    <row r="147" customFormat="false" ht="12.75" hidden="false" customHeight="false" outlineLevel="0" collapsed="false">
      <c r="A147" s="61" t="n">
        <v>207</v>
      </c>
      <c r="B147" s="39" t="s">
        <v>129</v>
      </c>
      <c r="C147" s="24" t="n">
        <v>7865</v>
      </c>
      <c r="D147" s="24" t="n">
        <v>8489</v>
      </c>
      <c r="E147" s="25" t="n">
        <v>8915</v>
      </c>
      <c r="F147" s="25" t="n">
        <v>9497</v>
      </c>
      <c r="G147" s="47" t="n">
        <v>10839</v>
      </c>
      <c r="H147" s="26" t="n">
        <f aca="false">D147/C147</f>
        <v>1.07933884297521</v>
      </c>
      <c r="I147" s="27" t="n">
        <f aca="false">E147/D147</f>
        <v>1.05018258923313</v>
      </c>
      <c r="J147" s="27" t="n">
        <f aca="false">F147/E147</f>
        <v>1.06528323051038</v>
      </c>
      <c r="K147" s="28" t="n">
        <f aca="false">G147/F147</f>
        <v>1.14130778140465</v>
      </c>
      <c r="L147" s="29" t="n">
        <f aca="false">AVERAGE(H147:K147)</f>
        <v>1.08402811103084</v>
      </c>
      <c r="M147" s="0"/>
    </row>
    <row r="148" customFormat="false" ht="12.75" hidden="false" customHeight="false" outlineLevel="0" collapsed="false">
      <c r="A148" s="61" t="n">
        <v>210</v>
      </c>
      <c r="B148" s="39" t="s">
        <v>130</v>
      </c>
      <c r="C148" s="24" t="n">
        <v>19939</v>
      </c>
      <c r="D148" s="24" t="n">
        <v>21568</v>
      </c>
      <c r="E148" s="25" t="n">
        <v>23112</v>
      </c>
      <c r="F148" s="25" t="n">
        <v>24233</v>
      </c>
      <c r="G148" s="47" t="n">
        <v>25378</v>
      </c>
      <c r="H148" s="26" t="n">
        <f aca="false">D148/C148</f>
        <v>1.08169918250665</v>
      </c>
      <c r="I148" s="27" t="n">
        <f aca="false">E148/D148</f>
        <v>1.07158753709199</v>
      </c>
      <c r="J148" s="27" t="n">
        <f aca="false">F148/E148</f>
        <v>1.04850294219453</v>
      </c>
      <c r="K148" s="28" t="n">
        <f aca="false">G148/F148</f>
        <v>1.04724961828911</v>
      </c>
      <c r="L148" s="29" t="n">
        <f aca="false">AVERAGE(H148:K148)</f>
        <v>1.06225982002057</v>
      </c>
      <c r="M148" s="0"/>
    </row>
    <row r="149" customFormat="false" ht="12.75" hidden="false" customHeight="false" outlineLevel="0" collapsed="false">
      <c r="A149" s="61" t="n">
        <v>211</v>
      </c>
      <c r="B149" s="39" t="s">
        <v>131</v>
      </c>
      <c r="C149" s="24" t="n">
        <v>5288</v>
      </c>
      <c r="D149" s="24" t="n">
        <v>5734</v>
      </c>
      <c r="E149" s="25" t="n">
        <v>6244</v>
      </c>
      <c r="F149" s="25" t="n">
        <v>6661</v>
      </c>
      <c r="G149" s="47" t="n">
        <v>7217</v>
      </c>
      <c r="H149" s="26" t="n">
        <f aca="false">D149/C149</f>
        <v>1.08434190620272</v>
      </c>
      <c r="I149" s="27" t="n">
        <f aca="false">E149/D149</f>
        <v>1.0889431461458</v>
      </c>
      <c r="J149" s="27" t="n">
        <f aca="false">F149/E149</f>
        <v>1.06678411274824</v>
      </c>
      <c r="K149" s="28" t="n">
        <f aca="false">G149/F149</f>
        <v>1.08347095030776</v>
      </c>
      <c r="L149" s="29" t="n">
        <f aca="false">AVERAGE(H149:K149)</f>
        <v>1.08088502885113</v>
      </c>
      <c r="M149" s="0"/>
    </row>
    <row r="150" customFormat="false" ht="12.75" hidden="false" customHeight="false" outlineLevel="0" collapsed="false">
      <c r="A150" s="61" t="n">
        <v>214</v>
      </c>
      <c r="B150" s="39" t="s">
        <v>132</v>
      </c>
      <c r="C150" s="24" t="n">
        <v>25428</v>
      </c>
      <c r="D150" s="24" t="n">
        <v>27450</v>
      </c>
      <c r="E150" s="25" t="n">
        <v>29378</v>
      </c>
      <c r="F150" s="25" t="n">
        <v>31490</v>
      </c>
      <c r="G150" s="47" t="n">
        <v>33499</v>
      </c>
      <c r="H150" s="26" t="n">
        <f aca="false">D150/C150</f>
        <v>1.07951864086833</v>
      </c>
      <c r="I150" s="27" t="n">
        <f aca="false">E150/D150</f>
        <v>1.07023679417122</v>
      </c>
      <c r="J150" s="27" t="n">
        <f aca="false">F150/E150</f>
        <v>1.07189053032882</v>
      </c>
      <c r="K150" s="28" t="n">
        <f aca="false">G150/F150</f>
        <v>1.06379803112099</v>
      </c>
      <c r="L150" s="29" t="n">
        <f aca="false">AVERAGE(H150:K150)</f>
        <v>1.07136099912234</v>
      </c>
      <c r="M150" s="0"/>
    </row>
    <row r="151" customFormat="false" ht="12.75" hidden="false" customHeight="false" outlineLevel="0" collapsed="false">
      <c r="A151" s="61" t="n">
        <v>258</v>
      </c>
      <c r="B151" s="39" t="s">
        <v>133</v>
      </c>
      <c r="C151" s="24" t="n">
        <v>6416</v>
      </c>
      <c r="D151" s="24" t="n">
        <v>6851</v>
      </c>
      <c r="E151" s="25" t="n">
        <v>7193</v>
      </c>
      <c r="F151" s="25" t="n">
        <v>7728</v>
      </c>
      <c r="G151" s="47" t="n">
        <v>8093</v>
      </c>
      <c r="H151" s="26" t="n">
        <f aca="false">D151/C151</f>
        <v>1.06779925187032</v>
      </c>
      <c r="I151" s="27" t="n">
        <f aca="false">E151/D151</f>
        <v>1.04991971974894</v>
      </c>
      <c r="J151" s="27" t="n">
        <f aca="false">F151/E151</f>
        <v>1.07437786737106</v>
      </c>
      <c r="K151" s="28" t="n">
        <f aca="false">G151/F151</f>
        <v>1.04723084886128</v>
      </c>
      <c r="L151" s="29" t="n">
        <f aca="false">AVERAGE(H151:K151)</f>
        <v>1.0598319219629</v>
      </c>
      <c r="M151" s="0"/>
    </row>
    <row r="152" customFormat="false" ht="12.75" hidden="false" customHeight="false" outlineLevel="0" collapsed="false">
      <c r="A152" s="61" t="n">
        <v>259</v>
      </c>
      <c r="B152" s="39" t="s">
        <v>134</v>
      </c>
      <c r="C152" s="24" t="n">
        <v>7913</v>
      </c>
      <c r="D152" s="24" t="n">
        <v>8382</v>
      </c>
      <c r="E152" s="25" t="n">
        <v>8721</v>
      </c>
      <c r="F152" s="25" t="n">
        <v>9241</v>
      </c>
      <c r="G152" s="47" t="n">
        <v>9544</v>
      </c>
      <c r="H152" s="26" t="n">
        <f aca="false">D152/C152</f>
        <v>1.05926955642613</v>
      </c>
      <c r="I152" s="27" t="n">
        <f aca="false">E152/D152</f>
        <v>1.04044380816034</v>
      </c>
      <c r="J152" s="27" t="n">
        <f aca="false">F152/E152</f>
        <v>1.05962618965715</v>
      </c>
      <c r="K152" s="28" t="n">
        <f aca="false">G152/F152</f>
        <v>1.03278865923601</v>
      </c>
      <c r="L152" s="29" t="n">
        <f aca="false">AVERAGE(H152:K152)</f>
        <v>1.04803205336991</v>
      </c>
      <c r="M152" s="0"/>
    </row>
    <row r="153" customFormat="false" ht="13.5" hidden="false" customHeight="false" outlineLevel="0" collapsed="false">
      <c r="A153" s="89" t="n">
        <v>260</v>
      </c>
      <c r="B153" s="60" t="s">
        <v>135</v>
      </c>
      <c r="C153" s="42" t="n">
        <v>6473</v>
      </c>
      <c r="D153" s="42" t="n">
        <v>6880</v>
      </c>
      <c r="E153" s="54" t="n">
        <v>7383</v>
      </c>
      <c r="F153" s="54" t="n">
        <v>7924</v>
      </c>
      <c r="G153" s="90" t="n">
        <v>8266</v>
      </c>
      <c r="H153" s="43" t="n">
        <f aca="false">D153/C153</f>
        <v>1.06287656418971</v>
      </c>
      <c r="I153" s="55" t="n">
        <f aca="false">E153/D153</f>
        <v>1.07311046511628</v>
      </c>
      <c r="J153" s="43" t="n">
        <f aca="false">F153/E153</f>
        <v>1.07327644588921</v>
      </c>
      <c r="K153" s="44" t="n">
        <f aca="false">G153/F153</f>
        <v>1.04316002019182</v>
      </c>
      <c r="L153" s="45" t="n">
        <f aca="false">AVERAGE(H153:K153)</f>
        <v>1.06310587384675</v>
      </c>
      <c r="M153" s="0"/>
    </row>
    <row r="154" customFormat="false" ht="12.75" hidden="false" customHeight="false" outlineLevel="0" collapsed="false">
      <c r="A154" s="31"/>
      <c r="B154" s="32"/>
      <c r="C154" s="33"/>
      <c r="D154" s="33"/>
      <c r="E154" s="34"/>
      <c r="F154" s="34"/>
      <c r="G154" s="34"/>
      <c r="H154" s="35"/>
      <c r="I154" s="51"/>
      <c r="J154" s="35"/>
      <c r="K154" s="35"/>
      <c r="L154" s="37"/>
      <c r="M154" s="0"/>
    </row>
    <row r="155" customFormat="false" ht="12.75" hidden="false" customHeight="false" outlineLevel="0" collapsed="false">
      <c r="A155" s="38"/>
      <c r="B155" s="39" t="s">
        <v>136</v>
      </c>
      <c r="C155" s="24" t="n">
        <f aca="false">SUM(C127:C153)</f>
        <v>278774</v>
      </c>
      <c r="D155" s="24" t="n">
        <f aca="false">SUM(D127:D153)</f>
        <v>299420</v>
      </c>
      <c r="E155" s="24" t="n">
        <f aca="false">SUM(E127:E153)</f>
        <v>319777</v>
      </c>
      <c r="F155" s="24" t="n">
        <f aca="false">SUM(F127:F153)</f>
        <v>341355</v>
      </c>
      <c r="G155" s="24" t="n">
        <f aca="false">SUM(G127:G153)</f>
        <v>361091</v>
      </c>
      <c r="H155" s="26" t="n">
        <f aca="false">D155/C155</f>
        <v>1.07405999124739</v>
      </c>
      <c r="I155" s="27" t="n">
        <f aca="false">E155/D155</f>
        <v>1.06798811034667</v>
      </c>
      <c r="J155" s="26" t="n">
        <f aca="false">F155/E155</f>
        <v>1.06747827392214</v>
      </c>
      <c r="K155" s="26" t="n">
        <f aca="false">G155/F155</f>
        <v>1.05781664249828</v>
      </c>
      <c r="L155" s="29" t="n">
        <f aca="false">AVERAGE(H155:K155)</f>
        <v>1.06683575450362</v>
      </c>
      <c r="M155" s="0"/>
    </row>
    <row r="156" customFormat="false" ht="13.5" hidden="false" customHeight="false" outlineLevel="0" collapsed="false">
      <c r="A156" s="40"/>
      <c r="B156" s="60"/>
      <c r="C156" s="42"/>
      <c r="D156" s="42"/>
      <c r="E156" s="54"/>
      <c r="F156" s="54"/>
      <c r="G156" s="54"/>
      <c r="H156" s="43"/>
      <c r="I156" s="55"/>
      <c r="J156" s="43"/>
      <c r="K156" s="43"/>
      <c r="L156" s="45"/>
      <c r="M156" s="0"/>
    </row>
    <row r="157" customFormat="false" ht="12.75" hidden="false" customHeight="false" outlineLevel="0" collapsed="false">
      <c r="B157" s="5"/>
      <c r="C157" s="47"/>
      <c r="D157" s="47"/>
      <c r="H157" s="28"/>
      <c r="I157" s="28"/>
      <c r="J157" s="28"/>
      <c r="K157" s="28"/>
      <c r="L157" s="48"/>
      <c r="M157" s="0"/>
    </row>
    <row r="158" customFormat="false" ht="18" hidden="false" customHeight="false" outlineLevel="0" collapsed="false">
      <c r="A158" s="6" t="s">
        <v>254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0"/>
    </row>
    <row r="159" customFormat="false" ht="12.75" hidden="false" customHeight="false" outlineLevel="0" collapsed="false">
      <c r="A159" s="1" t="s">
        <v>1</v>
      </c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0"/>
    </row>
    <row r="160" customFormat="false" ht="13.5" hidden="false" customHeight="false" outlineLevel="0" collapsed="false">
      <c r="A160" s="9" t="s">
        <v>2</v>
      </c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0"/>
    </row>
    <row r="161" customFormat="false" ht="12.75" hidden="false" customHeight="false" outlineLevel="0" collapsed="false">
      <c r="A161" s="11" t="s">
        <v>3</v>
      </c>
      <c r="B161" s="12" t="s">
        <v>4</v>
      </c>
      <c r="C161" s="13" t="s">
        <v>5</v>
      </c>
      <c r="D161" s="13" t="n">
        <v>2001</v>
      </c>
      <c r="E161" s="13" t="n">
        <v>2002</v>
      </c>
      <c r="F161" s="13" t="s">
        <v>6</v>
      </c>
      <c r="G161" s="13" t="s">
        <v>7</v>
      </c>
      <c r="H161" s="15" t="s">
        <v>8</v>
      </c>
      <c r="I161" s="15"/>
      <c r="J161" s="15"/>
      <c r="K161" s="15"/>
      <c r="L161" s="16" t="s">
        <v>9</v>
      </c>
      <c r="M161" s="0"/>
      <c r="N161" s="17" t="s">
        <v>10</v>
      </c>
      <c r="O161" s="17"/>
      <c r="P161" s="17"/>
    </row>
    <row r="162" customFormat="false" ht="13.5" hidden="false" customHeight="false" outlineLevel="0" collapsed="false">
      <c r="A162" s="11"/>
      <c r="B162" s="12" t="s">
        <v>4</v>
      </c>
      <c r="C162" s="13"/>
      <c r="D162" s="13"/>
      <c r="E162" s="13"/>
      <c r="F162" s="13"/>
      <c r="G162" s="13"/>
      <c r="H162" s="18" t="s">
        <v>11</v>
      </c>
      <c r="I162" s="19" t="s">
        <v>12</v>
      </c>
      <c r="J162" s="19" t="s">
        <v>13</v>
      </c>
      <c r="K162" s="19" t="s">
        <v>14</v>
      </c>
      <c r="L162" s="20" t="s">
        <v>15</v>
      </c>
      <c r="M162" s="0"/>
      <c r="N162" s="17"/>
      <c r="O162" s="17" t="s">
        <v>11</v>
      </c>
      <c r="P162" s="21" t="n">
        <f aca="false">AVERAGE(H163:H189)</f>
        <v>1.07619672140191</v>
      </c>
    </row>
    <row r="163" customFormat="false" ht="12.75" hidden="false" customHeight="false" outlineLevel="0" collapsed="false">
      <c r="A163" s="61" t="n">
        <v>228</v>
      </c>
      <c r="B163" s="39" t="s">
        <v>137</v>
      </c>
      <c r="C163" s="24" t="n">
        <v>34817</v>
      </c>
      <c r="D163" s="24" t="n">
        <v>39761</v>
      </c>
      <c r="E163" s="25" t="n">
        <v>43216</v>
      </c>
      <c r="F163" s="25" t="n">
        <v>45507</v>
      </c>
      <c r="G163" s="50" t="n">
        <v>47795</v>
      </c>
      <c r="H163" s="26" t="n">
        <f aca="false">D163/C163</f>
        <v>1.14199959789758</v>
      </c>
      <c r="I163" s="27" t="n">
        <f aca="false">E163/D163</f>
        <v>1.08689419280199</v>
      </c>
      <c r="J163" s="27" t="n">
        <f aca="false">F163/E163</f>
        <v>1.05301277304702</v>
      </c>
      <c r="K163" s="27" t="n">
        <f aca="false">G163/F163</f>
        <v>1.05027797921199</v>
      </c>
      <c r="L163" s="87" t="n">
        <f aca="false">AVERAGE(H163:K163)</f>
        <v>1.08304613573964</v>
      </c>
      <c r="M163" s="0"/>
      <c r="N163" s="17"/>
      <c r="O163" s="30" t="s">
        <v>12</v>
      </c>
      <c r="P163" s="21" t="n">
        <f aca="false">AVERAGE(I163:I189)</f>
        <v>1.08298005759269</v>
      </c>
    </row>
    <row r="164" customFormat="false" ht="12.75" hidden="false" customHeight="false" outlineLevel="0" collapsed="false">
      <c r="A164" s="61" t="n">
        <v>229</v>
      </c>
      <c r="B164" s="39" t="s">
        <v>138</v>
      </c>
      <c r="C164" s="24" t="n">
        <v>2289</v>
      </c>
      <c r="D164" s="24" t="n">
        <v>2519</v>
      </c>
      <c r="E164" s="25" t="n">
        <v>2808</v>
      </c>
      <c r="F164" s="25" t="n">
        <v>3055</v>
      </c>
      <c r="G164" s="50" t="n">
        <v>3272</v>
      </c>
      <c r="H164" s="26" t="n">
        <f aca="false">D164/C164</f>
        <v>1.10048055919616</v>
      </c>
      <c r="I164" s="27" t="n">
        <f aca="false">E164/D164</f>
        <v>1.11472806669313</v>
      </c>
      <c r="J164" s="27" t="n">
        <f aca="false">F164/E164</f>
        <v>1.08796296296296</v>
      </c>
      <c r="K164" s="27" t="n">
        <f aca="false">G164/F164</f>
        <v>1.07103109656301</v>
      </c>
      <c r="L164" s="87" t="n">
        <f aca="false">AVERAGE(H164:K164)</f>
        <v>1.09355067135382</v>
      </c>
      <c r="M164" s="0"/>
      <c r="O164" s="30" t="s">
        <v>13</v>
      </c>
      <c r="P164" s="21" t="n">
        <f aca="false">AVERAGE(J163:J189)</f>
        <v>1.0685473442485</v>
      </c>
    </row>
    <row r="165" customFormat="false" ht="12.75" hidden="false" customHeight="false" outlineLevel="0" collapsed="false">
      <c r="A165" s="61" t="n">
        <v>230</v>
      </c>
      <c r="B165" s="39" t="s">
        <v>139</v>
      </c>
      <c r="C165" s="24" t="n">
        <v>5012</v>
      </c>
      <c r="D165" s="24" t="n">
        <v>5369</v>
      </c>
      <c r="E165" s="25" t="n">
        <v>5909</v>
      </c>
      <c r="F165" s="25" t="n">
        <v>6328</v>
      </c>
      <c r="G165" s="50" t="n">
        <v>6759</v>
      </c>
      <c r="H165" s="26" t="n">
        <f aca="false">D165/C165</f>
        <v>1.07122905027933</v>
      </c>
      <c r="I165" s="27" t="n">
        <f aca="false">E165/D165</f>
        <v>1.10057738871298</v>
      </c>
      <c r="J165" s="27" t="n">
        <f aca="false">F165/E165</f>
        <v>1.07090878321205</v>
      </c>
      <c r="K165" s="27" t="n">
        <f aca="false">G165/F165</f>
        <v>1.06810998735778</v>
      </c>
      <c r="L165" s="87" t="n">
        <f aca="false">AVERAGE(H165:K165)</f>
        <v>1.07770630239053</v>
      </c>
      <c r="M165" s="0"/>
    </row>
    <row r="166" customFormat="false" ht="12.75" hidden="false" customHeight="false" outlineLevel="0" collapsed="false">
      <c r="A166" s="61" t="n">
        <v>233</v>
      </c>
      <c r="B166" s="39" t="s">
        <v>140</v>
      </c>
      <c r="C166" s="24" t="n">
        <v>14944</v>
      </c>
      <c r="D166" s="24" t="n">
        <v>16005</v>
      </c>
      <c r="E166" s="25" t="n">
        <v>17320</v>
      </c>
      <c r="F166" s="25" t="n">
        <v>18451</v>
      </c>
      <c r="G166" s="50" t="n">
        <v>19477</v>
      </c>
      <c r="H166" s="26" t="n">
        <f aca="false">D166/C166</f>
        <v>1.07099839400428</v>
      </c>
      <c r="I166" s="27" t="n">
        <f aca="false">E166/D166</f>
        <v>1.08216182442987</v>
      </c>
      <c r="J166" s="27" t="n">
        <f aca="false">F166/E166</f>
        <v>1.06530023094688</v>
      </c>
      <c r="K166" s="27" t="n">
        <f aca="false">G166/F166</f>
        <v>1.055606742182</v>
      </c>
      <c r="L166" s="87" t="n">
        <f aca="false">AVERAGE(H166:K166)</f>
        <v>1.06851679789076</v>
      </c>
      <c r="M166" s="0"/>
      <c r="N166" s="17" t="s">
        <v>20</v>
      </c>
    </row>
    <row r="167" customFormat="false" ht="12.75" hidden="false" customHeight="false" outlineLevel="0" collapsed="false">
      <c r="A167" s="61" t="n">
        <v>234</v>
      </c>
      <c r="B167" s="39" t="s">
        <v>141</v>
      </c>
      <c r="C167" s="24" t="n">
        <v>3984</v>
      </c>
      <c r="D167" s="24" t="n">
        <v>4301</v>
      </c>
      <c r="E167" s="25" t="n">
        <v>4775</v>
      </c>
      <c r="F167" s="25" t="n">
        <v>5228</v>
      </c>
      <c r="G167" s="50" t="n">
        <v>5596</v>
      </c>
      <c r="H167" s="26" t="n">
        <f aca="false">D167/C167</f>
        <v>1.07956827309237</v>
      </c>
      <c r="I167" s="27" t="n">
        <f aca="false">E167/D167</f>
        <v>1.11020692862125</v>
      </c>
      <c r="J167" s="27" t="n">
        <f aca="false">F167/E167</f>
        <v>1.09486910994764</v>
      </c>
      <c r="K167" s="27" t="n">
        <f aca="false">G167/F167</f>
        <v>1.07039020657995</v>
      </c>
      <c r="L167" s="87" t="n">
        <f aca="false">AVERAGE(H167:K167)</f>
        <v>1.0887586295603</v>
      </c>
      <c r="M167" s="0"/>
      <c r="O167" s="17" t="s">
        <v>11</v>
      </c>
      <c r="P167" s="21" t="n">
        <f aca="false">MAX(H163:H189)</f>
        <v>1.14199959789758</v>
      </c>
      <c r="Q167" s="4" t="s">
        <v>3</v>
      </c>
      <c r="R167" s="1" t="n">
        <v>228</v>
      </c>
      <c r="S167" s="5" t="s">
        <v>137</v>
      </c>
    </row>
    <row r="168" customFormat="false" ht="12.75" hidden="false" customHeight="false" outlineLevel="0" collapsed="false">
      <c r="A168" s="61" t="n">
        <v>235</v>
      </c>
      <c r="B168" s="39" t="s">
        <v>142</v>
      </c>
      <c r="C168" s="24" t="n">
        <v>5053</v>
      </c>
      <c r="D168" s="24" t="n">
        <v>5421</v>
      </c>
      <c r="E168" s="25" t="n">
        <v>5796</v>
      </c>
      <c r="F168" s="25" t="n">
        <v>6139</v>
      </c>
      <c r="G168" s="50" t="n">
        <v>6432</v>
      </c>
      <c r="H168" s="26" t="n">
        <f aca="false">D168/C168</f>
        <v>1.07282802295666</v>
      </c>
      <c r="I168" s="27" t="n">
        <f aca="false">E168/D168</f>
        <v>1.06917542888766</v>
      </c>
      <c r="J168" s="27" t="n">
        <f aca="false">F168/E168</f>
        <v>1.05917874396135</v>
      </c>
      <c r="K168" s="27" t="n">
        <f aca="false">G168/F168</f>
        <v>1.04772764293859</v>
      </c>
      <c r="L168" s="87" t="n">
        <f aca="false">AVERAGE(H168:K168)</f>
        <v>1.06222745968607</v>
      </c>
      <c r="M168" s="0"/>
      <c r="O168" s="30" t="s">
        <v>12</v>
      </c>
      <c r="P168" s="21" t="n">
        <f aca="false">MAX(I163:I189)</f>
        <v>1.11472806669313</v>
      </c>
      <c r="Q168" s="4" t="s">
        <v>3</v>
      </c>
      <c r="R168" s="1" t="n">
        <v>229</v>
      </c>
      <c r="S168" s="5" t="s">
        <v>138</v>
      </c>
    </row>
    <row r="169" customFormat="false" ht="12.75" hidden="false" customHeight="false" outlineLevel="0" collapsed="false">
      <c r="A169" s="61" t="n">
        <v>238</v>
      </c>
      <c r="B169" s="39" t="s">
        <v>143</v>
      </c>
      <c r="C169" s="24" t="n">
        <v>10932</v>
      </c>
      <c r="D169" s="24" t="n">
        <v>11612</v>
      </c>
      <c r="E169" s="25" t="n">
        <v>12287</v>
      </c>
      <c r="F169" s="25" t="n">
        <v>13378</v>
      </c>
      <c r="G169" s="50" t="n">
        <v>14134</v>
      </c>
      <c r="H169" s="26" t="n">
        <f aca="false">D169/C169</f>
        <v>1.06220270764727</v>
      </c>
      <c r="I169" s="27" t="n">
        <f aca="false">E169/D169</f>
        <v>1.05812952118498</v>
      </c>
      <c r="J169" s="27" t="n">
        <f aca="false">F169/E169</f>
        <v>1.08879303328721</v>
      </c>
      <c r="K169" s="27" t="n">
        <f aca="false">G169/F169</f>
        <v>1.05651068919121</v>
      </c>
      <c r="L169" s="87" t="n">
        <f aca="false">AVERAGE(H169:K169)</f>
        <v>1.06640898782767</v>
      </c>
      <c r="M169" s="0"/>
      <c r="O169" s="30" t="s">
        <v>13</v>
      </c>
      <c r="P169" s="21" t="n">
        <f aca="false">MAX(J163:J189)</f>
        <v>1.09486910994764</v>
      </c>
      <c r="Q169" s="4" t="s">
        <v>3</v>
      </c>
      <c r="R169" s="1" t="n">
        <v>234</v>
      </c>
      <c r="S169" s="5" t="s">
        <v>141</v>
      </c>
    </row>
    <row r="170" customFormat="false" ht="12.75" hidden="false" customHeight="false" outlineLevel="0" collapsed="false">
      <c r="A170" s="61" t="n">
        <v>239</v>
      </c>
      <c r="B170" s="39" t="s">
        <v>144</v>
      </c>
      <c r="C170" s="24" t="n">
        <v>5693</v>
      </c>
      <c r="D170" s="24" t="n">
        <v>5992</v>
      </c>
      <c r="E170" s="25" t="n">
        <v>6379</v>
      </c>
      <c r="F170" s="25" t="n">
        <v>6858</v>
      </c>
      <c r="G170" s="50" t="n">
        <v>7202</v>
      </c>
      <c r="H170" s="26" t="n">
        <f aca="false">D170/C170</f>
        <v>1.0525206393817</v>
      </c>
      <c r="I170" s="27" t="n">
        <f aca="false">E170/D170</f>
        <v>1.06458611481976</v>
      </c>
      <c r="J170" s="27" t="n">
        <f aca="false">F170/E170</f>
        <v>1.0750901395203</v>
      </c>
      <c r="K170" s="27" t="n">
        <f aca="false">G170/F170</f>
        <v>1.05016039661709</v>
      </c>
      <c r="L170" s="87" t="n">
        <f aca="false">AVERAGE(H170:K170)</f>
        <v>1.06058932258471</v>
      </c>
      <c r="M170" s="0"/>
    </row>
    <row r="171" customFormat="false" ht="12.75" hidden="false" customHeight="false" outlineLevel="0" collapsed="false">
      <c r="A171" s="61" t="n">
        <v>240</v>
      </c>
      <c r="B171" s="39" t="s">
        <v>145</v>
      </c>
      <c r="C171" s="24" t="n">
        <v>4174</v>
      </c>
      <c r="D171" s="24" t="n">
        <v>4494</v>
      </c>
      <c r="E171" s="25" t="n">
        <v>4786</v>
      </c>
      <c r="F171" s="25" t="n">
        <v>5112</v>
      </c>
      <c r="G171" s="50" t="n">
        <v>5325</v>
      </c>
      <c r="H171" s="26" t="n">
        <f aca="false">D171/C171</f>
        <v>1.07666506947772</v>
      </c>
      <c r="I171" s="27" t="n">
        <f aca="false">E171/D171</f>
        <v>1.06497552291945</v>
      </c>
      <c r="J171" s="27" t="n">
        <f aca="false">F171/E171</f>
        <v>1.06811533639783</v>
      </c>
      <c r="K171" s="27" t="n">
        <f aca="false">G171/F171</f>
        <v>1.04166666666667</v>
      </c>
      <c r="L171" s="87" t="n">
        <f aca="false">AVERAGE(H171:K171)</f>
        <v>1.06285564886542</v>
      </c>
      <c r="M171" s="0"/>
      <c r="N171" s="17" t="s">
        <v>26</v>
      </c>
    </row>
    <row r="172" customFormat="false" ht="12.75" hidden="false" customHeight="false" outlineLevel="0" collapsed="false">
      <c r="A172" s="61" t="n">
        <v>243</v>
      </c>
      <c r="B172" s="39" t="s">
        <v>146</v>
      </c>
      <c r="C172" s="24" t="n">
        <v>15632</v>
      </c>
      <c r="D172" s="24" t="n">
        <v>16676</v>
      </c>
      <c r="E172" s="25" t="n">
        <v>17743</v>
      </c>
      <c r="F172" s="25" t="n">
        <v>18739</v>
      </c>
      <c r="G172" s="50" t="n">
        <v>19578</v>
      </c>
      <c r="H172" s="26" t="n">
        <f aca="false">D172/C172</f>
        <v>1.06678607983623</v>
      </c>
      <c r="I172" s="27" t="n">
        <f aca="false">E172/D172</f>
        <v>1.06398416886544</v>
      </c>
      <c r="J172" s="27" t="n">
        <f aca="false">F172/E172</f>
        <v>1.05613481372936</v>
      </c>
      <c r="K172" s="27" t="n">
        <f aca="false">G172/F172</f>
        <v>1.04477293345429</v>
      </c>
      <c r="L172" s="87" t="n">
        <f aca="false">AVERAGE(H172:K172)</f>
        <v>1.05791949897133</v>
      </c>
      <c r="M172" s="0"/>
      <c r="O172" s="17" t="s">
        <v>11</v>
      </c>
      <c r="P172" s="21" t="n">
        <f aca="false">MIN(H163:H189)</f>
        <v>1.0525206393817</v>
      </c>
      <c r="Q172" s="4" t="s">
        <v>3</v>
      </c>
      <c r="R172" s="1" t="n">
        <v>269</v>
      </c>
      <c r="S172" s="5" t="s">
        <v>159</v>
      </c>
    </row>
    <row r="173" customFormat="false" ht="12.75" hidden="false" customHeight="false" outlineLevel="0" collapsed="false">
      <c r="A173" s="61" t="n">
        <v>244</v>
      </c>
      <c r="B173" s="39" t="s">
        <v>147</v>
      </c>
      <c r="C173" s="24" t="n">
        <v>5800</v>
      </c>
      <c r="D173" s="24" t="n">
        <v>6178</v>
      </c>
      <c r="E173" s="25" t="n">
        <v>6792</v>
      </c>
      <c r="F173" s="25" t="n">
        <v>7182</v>
      </c>
      <c r="G173" s="50" t="n">
        <v>7581</v>
      </c>
      <c r="H173" s="26" t="n">
        <f aca="false">D173/C173</f>
        <v>1.0651724137931</v>
      </c>
      <c r="I173" s="27" t="n">
        <f aca="false">E173/D173</f>
        <v>1.09938491421172</v>
      </c>
      <c r="J173" s="27" t="n">
        <f aca="false">F173/E173</f>
        <v>1.05742049469965</v>
      </c>
      <c r="K173" s="27" t="n">
        <f aca="false">G173/F173</f>
        <v>1.05555555555556</v>
      </c>
      <c r="L173" s="87" t="n">
        <f aca="false">AVERAGE(H173:K173)</f>
        <v>1.06938334456501</v>
      </c>
      <c r="M173" s="0"/>
      <c r="O173" s="30" t="s">
        <v>12</v>
      </c>
      <c r="P173" s="21" t="n">
        <f aca="false">MIN(I163:I189)</f>
        <v>1.05812952118498</v>
      </c>
      <c r="Q173" s="4" t="s">
        <v>3</v>
      </c>
      <c r="R173" s="1" t="n">
        <v>238</v>
      </c>
      <c r="S173" s="5" t="s">
        <v>143</v>
      </c>
    </row>
    <row r="174" customFormat="false" ht="12.75" hidden="false" customHeight="false" outlineLevel="0" collapsed="false">
      <c r="A174" s="61" t="n">
        <v>245</v>
      </c>
      <c r="B174" s="39" t="s">
        <v>148</v>
      </c>
      <c r="C174" s="24" t="n">
        <v>6206</v>
      </c>
      <c r="D174" s="24" t="n">
        <v>6669</v>
      </c>
      <c r="E174" s="25" t="n">
        <v>7286</v>
      </c>
      <c r="F174" s="25" t="n">
        <v>7759</v>
      </c>
      <c r="G174" s="50" t="n">
        <v>8239</v>
      </c>
      <c r="H174" s="26" t="n">
        <f aca="false">D174/C174</f>
        <v>1.07460522075411</v>
      </c>
      <c r="I174" s="27" t="n">
        <f aca="false">E174/D174</f>
        <v>1.09251761883341</v>
      </c>
      <c r="J174" s="27" t="n">
        <f aca="false">F174/E174</f>
        <v>1.06491902278342</v>
      </c>
      <c r="K174" s="27" t="n">
        <f aca="false">G174/F174</f>
        <v>1.06186364222194</v>
      </c>
      <c r="L174" s="87" t="n">
        <f aca="false">AVERAGE(H174:K174)</f>
        <v>1.07347637614822</v>
      </c>
      <c r="M174" s="0"/>
      <c r="O174" s="30" t="s">
        <v>13</v>
      </c>
      <c r="P174" s="21" t="n">
        <f aca="false">MIN(J163:J189)</f>
        <v>1.04318374259102</v>
      </c>
      <c r="Q174" s="4" t="s">
        <v>3</v>
      </c>
      <c r="R174" s="1" t="n">
        <v>264</v>
      </c>
      <c r="S174" s="5" t="s">
        <v>156</v>
      </c>
    </row>
    <row r="175" customFormat="false" ht="12.75" hidden="false" customHeight="false" outlineLevel="0" collapsed="false">
      <c r="A175" s="61" t="n">
        <v>248</v>
      </c>
      <c r="B175" s="39" t="s">
        <v>149</v>
      </c>
      <c r="C175" s="24" t="n">
        <v>29640</v>
      </c>
      <c r="D175" s="24" t="n">
        <v>32041</v>
      </c>
      <c r="E175" s="25" t="n">
        <v>35219</v>
      </c>
      <c r="F175" s="25" t="n">
        <v>37596</v>
      </c>
      <c r="G175" s="50" t="n">
        <v>39885</v>
      </c>
      <c r="H175" s="26" t="n">
        <f aca="false">D175/C175</f>
        <v>1.08100539811066</v>
      </c>
      <c r="I175" s="27" t="n">
        <f aca="false">E175/D175</f>
        <v>1.09918541868231</v>
      </c>
      <c r="J175" s="27" t="n">
        <f aca="false">F175/E175</f>
        <v>1.06749197876146</v>
      </c>
      <c r="K175" s="27" t="n">
        <f aca="false">G175/F175</f>
        <v>1.06088413661028</v>
      </c>
      <c r="L175" s="87" t="n">
        <f aca="false">AVERAGE(H175:K175)</f>
        <v>1.07714173304118</v>
      </c>
      <c r="M175" s="0"/>
    </row>
    <row r="176" customFormat="false" ht="12.75" hidden="false" customHeight="false" outlineLevel="0" collapsed="false">
      <c r="A176" s="61" t="n">
        <v>249</v>
      </c>
      <c r="B176" s="39" t="s">
        <v>150</v>
      </c>
      <c r="C176" s="24" t="n">
        <v>4090</v>
      </c>
      <c r="D176" s="24" t="n">
        <v>4391</v>
      </c>
      <c r="E176" s="25" t="n">
        <v>4766</v>
      </c>
      <c r="F176" s="25" t="n">
        <v>5146</v>
      </c>
      <c r="G176" s="50" t="n">
        <v>5527</v>
      </c>
      <c r="H176" s="26" t="n">
        <f aca="false">D176/C176</f>
        <v>1.07359413202934</v>
      </c>
      <c r="I176" s="27" t="n">
        <f aca="false">E176/D176</f>
        <v>1.08540195855158</v>
      </c>
      <c r="J176" s="27" t="n">
        <f aca="false">F176/E176</f>
        <v>1.07973143096937</v>
      </c>
      <c r="K176" s="27" t="n">
        <f aca="false">G176/F176</f>
        <v>1.07403808783521</v>
      </c>
      <c r="L176" s="87" t="n">
        <f aca="false">AVERAGE(H176:K176)</f>
        <v>1.07819140234638</v>
      </c>
      <c r="M176" s="0"/>
    </row>
    <row r="177" customFormat="false" ht="12.75" hidden="false" customHeight="false" outlineLevel="0" collapsed="false">
      <c r="A177" s="61" t="n">
        <v>250</v>
      </c>
      <c r="B177" s="39" t="s">
        <v>151</v>
      </c>
      <c r="C177" s="24" t="n">
        <v>5712</v>
      </c>
      <c r="D177" s="24" t="n">
        <v>6167</v>
      </c>
      <c r="E177" s="25" t="n">
        <v>6782</v>
      </c>
      <c r="F177" s="25" t="n">
        <v>7325</v>
      </c>
      <c r="G177" s="50" t="n">
        <v>7867</v>
      </c>
      <c r="H177" s="26" t="n">
        <f aca="false">D177/C177</f>
        <v>1.0796568627451</v>
      </c>
      <c r="I177" s="27" t="n">
        <f aca="false">E177/D177</f>
        <v>1.09972433922491</v>
      </c>
      <c r="J177" s="27" t="n">
        <f aca="false">F177/E177</f>
        <v>1.08006487761722</v>
      </c>
      <c r="K177" s="27" t="n">
        <f aca="false">G177/F177</f>
        <v>1.07399317406143</v>
      </c>
      <c r="L177" s="87" t="n">
        <f aca="false">AVERAGE(H177:K177)</f>
        <v>1.08335981341217</v>
      </c>
      <c r="M177" s="0"/>
    </row>
    <row r="178" customFormat="false" ht="12.75" hidden="false" customHeight="false" outlineLevel="0" collapsed="false">
      <c r="A178" s="61" t="n">
        <v>253</v>
      </c>
      <c r="B178" s="39" t="s">
        <v>152</v>
      </c>
      <c r="C178" s="24" t="n">
        <v>8919</v>
      </c>
      <c r="D178" s="24" t="n">
        <v>9627</v>
      </c>
      <c r="E178" s="25" t="n">
        <v>10484</v>
      </c>
      <c r="F178" s="25" t="n">
        <v>11249</v>
      </c>
      <c r="G178" s="50" t="n">
        <v>11765</v>
      </c>
      <c r="H178" s="26" t="n">
        <f aca="false">D178/C178</f>
        <v>1.07938109653549</v>
      </c>
      <c r="I178" s="27" t="n">
        <f aca="false">E178/D178</f>
        <v>1.08902046328036</v>
      </c>
      <c r="J178" s="27" t="n">
        <f aca="false">F178/E178</f>
        <v>1.07296833269744</v>
      </c>
      <c r="K178" s="27" t="n">
        <f aca="false">G178/F178</f>
        <v>1.04587074406614</v>
      </c>
      <c r="L178" s="87" t="n">
        <f aca="false">AVERAGE(H178:K178)</f>
        <v>1.07181015914486</v>
      </c>
      <c r="M178" s="0"/>
    </row>
    <row r="179" customFormat="false" ht="12.75" hidden="false" customHeight="false" outlineLevel="0" collapsed="false">
      <c r="A179" s="61" t="n">
        <v>254</v>
      </c>
      <c r="B179" s="39" t="s">
        <v>153</v>
      </c>
      <c r="C179" s="24" t="n">
        <v>5552</v>
      </c>
      <c r="D179" s="24" t="n">
        <v>5955</v>
      </c>
      <c r="E179" s="25" t="n">
        <v>6302</v>
      </c>
      <c r="F179" s="25" t="n">
        <v>6767</v>
      </c>
      <c r="G179" s="50" t="n">
        <v>7007</v>
      </c>
      <c r="H179" s="26" t="n">
        <f aca="false">D179/C179</f>
        <v>1.07258645533141</v>
      </c>
      <c r="I179" s="27" t="n">
        <f aca="false">E179/D179</f>
        <v>1.05827036104114</v>
      </c>
      <c r="J179" s="27" t="n">
        <f aca="false">F179/E179</f>
        <v>1.0737860996509</v>
      </c>
      <c r="K179" s="27" t="n">
        <f aca="false">G179/F179</f>
        <v>1.03546623319048</v>
      </c>
      <c r="L179" s="87" t="n">
        <f aca="false">AVERAGE(H179:K179)</f>
        <v>1.06002728730349</v>
      </c>
      <c r="M179" s="0"/>
    </row>
    <row r="180" customFormat="false" ht="12.75" hidden="false" customHeight="false" outlineLevel="0" collapsed="false">
      <c r="A180" s="61" t="n">
        <v>255</v>
      </c>
      <c r="B180" s="39" t="s">
        <v>154</v>
      </c>
      <c r="C180" s="24" t="n">
        <v>5763</v>
      </c>
      <c r="D180" s="24" t="n">
        <v>6259</v>
      </c>
      <c r="E180" s="25" t="n">
        <v>6766</v>
      </c>
      <c r="F180" s="25" t="n">
        <v>7287</v>
      </c>
      <c r="G180" s="50" t="n">
        <v>7843</v>
      </c>
      <c r="H180" s="26" t="n">
        <f aca="false">D180/C180</f>
        <v>1.08606628492105</v>
      </c>
      <c r="I180" s="27" t="n">
        <f aca="false">E180/D180</f>
        <v>1.08100335516856</v>
      </c>
      <c r="J180" s="27" t="n">
        <f aca="false">F180/E180</f>
        <v>1.07700266036063</v>
      </c>
      <c r="K180" s="27" t="n">
        <f aca="false">G180/F180</f>
        <v>1.0763002607383</v>
      </c>
      <c r="L180" s="87" t="n">
        <f aca="false">AVERAGE(H180:K180)</f>
        <v>1.08009314029713</v>
      </c>
      <c r="M180" s="0"/>
    </row>
    <row r="181" customFormat="false" ht="12.75" hidden="false" customHeight="false" outlineLevel="0" collapsed="false">
      <c r="A181" s="61" t="n">
        <v>263</v>
      </c>
      <c r="B181" s="39" t="s">
        <v>155</v>
      </c>
      <c r="C181" s="24" t="n">
        <v>11302</v>
      </c>
      <c r="D181" s="24" t="n">
        <v>12056</v>
      </c>
      <c r="E181" s="25" t="n">
        <v>12948</v>
      </c>
      <c r="F181" s="25" t="n">
        <v>13821</v>
      </c>
      <c r="G181" s="50" t="n">
        <v>14533</v>
      </c>
      <c r="H181" s="26" t="n">
        <f aca="false">D181/C181</f>
        <v>1.0667138559547</v>
      </c>
      <c r="I181" s="27" t="n">
        <f aca="false">E181/D181</f>
        <v>1.07398805573988</v>
      </c>
      <c r="J181" s="27" t="n">
        <f aca="false">F181/E181</f>
        <v>1.06742354031511</v>
      </c>
      <c r="K181" s="27" t="n">
        <f aca="false">G181/F181</f>
        <v>1.05151580927574</v>
      </c>
      <c r="L181" s="87" t="n">
        <f aca="false">AVERAGE(H181:K181)</f>
        <v>1.06491031532136</v>
      </c>
      <c r="M181" s="0"/>
    </row>
    <row r="182" customFormat="false" ht="12.75" hidden="false" customHeight="false" outlineLevel="0" collapsed="false">
      <c r="A182" s="61" t="n">
        <v>264</v>
      </c>
      <c r="B182" s="39" t="s">
        <v>156</v>
      </c>
      <c r="C182" s="24" t="n">
        <v>6277</v>
      </c>
      <c r="D182" s="24" t="n">
        <v>6667</v>
      </c>
      <c r="E182" s="25" t="n">
        <v>7086</v>
      </c>
      <c r="F182" s="25" t="n">
        <v>7392</v>
      </c>
      <c r="G182" s="50" t="n">
        <v>7775</v>
      </c>
      <c r="H182" s="26" t="n">
        <f aca="false">D182/C182</f>
        <v>1.06213159152461</v>
      </c>
      <c r="I182" s="27" t="n">
        <f aca="false">E182/D182</f>
        <v>1.06284685765712</v>
      </c>
      <c r="J182" s="27" t="n">
        <f aca="false">F182/E182</f>
        <v>1.04318374259102</v>
      </c>
      <c r="K182" s="27" t="n">
        <f aca="false">G182/F182</f>
        <v>1.05181277056277</v>
      </c>
      <c r="L182" s="87" t="n">
        <f aca="false">AVERAGE(H182:K182)</f>
        <v>1.05499374058388</v>
      </c>
      <c r="M182" s="0"/>
    </row>
    <row r="183" customFormat="false" ht="12.75" hidden="false" customHeight="false" outlineLevel="0" collapsed="false">
      <c r="A183" s="61" t="n">
        <v>265</v>
      </c>
      <c r="B183" s="39" t="s">
        <v>157</v>
      </c>
      <c r="C183" s="24" t="n">
        <v>5628</v>
      </c>
      <c r="D183" s="24" t="n">
        <v>6091</v>
      </c>
      <c r="E183" s="25" t="n">
        <v>6641</v>
      </c>
      <c r="F183" s="25" t="n">
        <v>7048</v>
      </c>
      <c r="G183" s="50" t="n">
        <v>7525</v>
      </c>
      <c r="H183" s="26" t="n">
        <f aca="false">D183/C183</f>
        <v>1.08226723525231</v>
      </c>
      <c r="I183" s="27" t="n">
        <f aca="false">E183/D183</f>
        <v>1.09029715974388</v>
      </c>
      <c r="J183" s="27" t="n">
        <f aca="false">F183/E183</f>
        <v>1.06128595091101</v>
      </c>
      <c r="K183" s="27" t="n">
        <f aca="false">G183/F183</f>
        <v>1.06767877412032</v>
      </c>
      <c r="L183" s="87" t="n">
        <f aca="false">AVERAGE(H183:K183)</f>
        <v>1.07538228000688</v>
      </c>
      <c r="M183" s="0"/>
    </row>
    <row r="184" customFormat="false" ht="12.75" hidden="false" customHeight="false" outlineLevel="0" collapsed="false">
      <c r="A184" s="61" t="n">
        <v>268</v>
      </c>
      <c r="B184" s="39" t="s">
        <v>158</v>
      </c>
      <c r="C184" s="24" t="n">
        <v>13362</v>
      </c>
      <c r="D184" s="24" t="n">
        <v>14357</v>
      </c>
      <c r="E184" s="25" t="n">
        <v>15543</v>
      </c>
      <c r="F184" s="25" t="n">
        <v>16500</v>
      </c>
      <c r="G184" s="50" t="n">
        <v>16977</v>
      </c>
      <c r="H184" s="26" t="n">
        <f aca="false">D184/C184</f>
        <v>1.074464900464</v>
      </c>
      <c r="I184" s="27" t="n">
        <f aca="false">E184/D184</f>
        <v>1.08260778714216</v>
      </c>
      <c r="J184" s="27" t="n">
        <f aca="false">F184/E184</f>
        <v>1.06157112526539</v>
      </c>
      <c r="K184" s="27" t="n">
        <f aca="false">G184/F184</f>
        <v>1.02890909090909</v>
      </c>
      <c r="L184" s="87" t="n">
        <f aca="false">AVERAGE(H184:K184)</f>
        <v>1.06188822594516</v>
      </c>
      <c r="M184" s="0"/>
    </row>
    <row r="185" customFormat="false" ht="12.75" hidden="false" customHeight="false" outlineLevel="0" collapsed="false">
      <c r="A185" s="61" t="n">
        <v>269</v>
      </c>
      <c r="B185" s="39" t="s">
        <v>159</v>
      </c>
      <c r="C185" s="24" t="n">
        <v>7783</v>
      </c>
      <c r="D185" s="24" t="n">
        <v>8193</v>
      </c>
      <c r="E185" s="25" t="n">
        <v>8756</v>
      </c>
      <c r="F185" s="25" t="n">
        <v>9229</v>
      </c>
      <c r="G185" s="50" t="n">
        <v>9702</v>
      </c>
      <c r="H185" s="26" t="n">
        <f aca="false">D185/C185</f>
        <v>1.05267891558525</v>
      </c>
      <c r="I185" s="27" t="n">
        <f aca="false">E185/D185</f>
        <v>1.06871719760771</v>
      </c>
      <c r="J185" s="27" t="n">
        <f aca="false">F185/E185</f>
        <v>1.05402010050251</v>
      </c>
      <c r="K185" s="27" t="n">
        <f aca="false">G185/F185</f>
        <v>1.05125148986889</v>
      </c>
      <c r="L185" s="87" t="n">
        <f aca="false">AVERAGE(H185:K185)</f>
        <v>1.05666692589109</v>
      </c>
      <c r="M185" s="0"/>
    </row>
    <row r="186" customFormat="false" ht="12.75" hidden="false" customHeight="false" outlineLevel="0" collapsed="false">
      <c r="A186" s="61" t="n">
        <v>270</v>
      </c>
      <c r="B186" s="39" t="s">
        <v>160</v>
      </c>
      <c r="C186" s="24" t="n">
        <v>6811</v>
      </c>
      <c r="D186" s="24" t="n">
        <v>7282</v>
      </c>
      <c r="E186" s="25" t="n">
        <v>7836</v>
      </c>
      <c r="F186" s="25" t="n">
        <v>8316</v>
      </c>
      <c r="G186" s="50" t="n">
        <v>8614</v>
      </c>
      <c r="H186" s="26" t="n">
        <f aca="false">D186/C186</f>
        <v>1.06915284099251</v>
      </c>
      <c r="I186" s="27" t="n">
        <f aca="false">E186/D186</f>
        <v>1.0760780005493</v>
      </c>
      <c r="J186" s="27" t="n">
        <f aca="false">F186/E186</f>
        <v>1.06125574272588</v>
      </c>
      <c r="K186" s="27" t="n">
        <f aca="false">G186/F186</f>
        <v>1.03583453583454</v>
      </c>
      <c r="L186" s="87" t="n">
        <f aca="false">AVERAGE(H186:K186)</f>
        <v>1.06058028002556</v>
      </c>
      <c r="M186" s="0"/>
    </row>
    <row r="187" customFormat="false" ht="12.75" hidden="false" customHeight="false" outlineLevel="0" collapsed="false">
      <c r="A187" s="61" t="n">
        <v>273</v>
      </c>
      <c r="B187" s="39" t="s">
        <v>161</v>
      </c>
      <c r="C187" s="24" t="n">
        <v>15434</v>
      </c>
      <c r="D187" s="24" t="n">
        <v>16737</v>
      </c>
      <c r="E187" s="25" t="n">
        <v>18395</v>
      </c>
      <c r="F187" s="25" t="n">
        <v>19714</v>
      </c>
      <c r="G187" s="50" t="n">
        <v>20968</v>
      </c>
      <c r="H187" s="26" t="n">
        <f aca="false">D187/C187</f>
        <v>1.08442399896333</v>
      </c>
      <c r="I187" s="27" t="n">
        <f aca="false">E187/D187</f>
        <v>1.09906195853498</v>
      </c>
      <c r="J187" s="27" t="n">
        <f aca="false">F187/E187</f>
        <v>1.07170426746398</v>
      </c>
      <c r="K187" s="27" t="n">
        <f aca="false">G187/F187</f>
        <v>1.06360961753069</v>
      </c>
      <c r="L187" s="87" t="n">
        <f aca="false">AVERAGE(H187:K187)</f>
        <v>1.07969996062325</v>
      </c>
      <c r="M187" s="0"/>
    </row>
    <row r="188" customFormat="false" ht="12.75" hidden="false" customHeight="false" outlineLevel="0" collapsed="false">
      <c r="A188" s="61" t="n">
        <v>274</v>
      </c>
      <c r="B188" s="39" t="s">
        <v>162</v>
      </c>
      <c r="C188" s="24" t="n">
        <v>7979</v>
      </c>
      <c r="D188" s="24" t="n">
        <v>8596</v>
      </c>
      <c r="E188" s="25" t="n">
        <v>9315</v>
      </c>
      <c r="F188" s="25" t="n">
        <v>9793</v>
      </c>
      <c r="G188" s="50" t="n">
        <v>10284</v>
      </c>
      <c r="H188" s="26" t="n">
        <f aca="false">D188/C188</f>
        <v>1.07732798596315</v>
      </c>
      <c r="I188" s="27" t="n">
        <f aca="false">E188/D188</f>
        <v>1.08364355514193</v>
      </c>
      <c r="J188" s="27" t="n">
        <f aca="false">F188/E188</f>
        <v>1.05131508319914</v>
      </c>
      <c r="K188" s="27" t="n">
        <f aca="false">G188/F188</f>
        <v>1.05013785356888</v>
      </c>
      <c r="L188" s="87" t="n">
        <f aca="false">AVERAGE(H188:K188)</f>
        <v>1.06560611946827</v>
      </c>
      <c r="M188" s="0"/>
    </row>
    <row r="189" customFormat="false" ht="13.5" hidden="false" customHeight="false" outlineLevel="0" collapsed="false">
      <c r="A189" s="61" t="n">
        <v>275</v>
      </c>
      <c r="B189" s="39" t="s">
        <v>163</v>
      </c>
      <c r="C189" s="24" t="n">
        <v>9653</v>
      </c>
      <c r="D189" s="24" t="n">
        <v>10433</v>
      </c>
      <c r="E189" s="25" t="n">
        <v>11302</v>
      </c>
      <c r="F189" s="25" t="n">
        <v>12277</v>
      </c>
      <c r="G189" s="50" t="n">
        <v>12962</v>
      </c>
      <c r="H189" s="26" t="n">
        <f aca="false">D189/C189</f>
        <v>1.08080389516213</v>
      </c>
      <c r="I189" s="27" t="n">
        <f aca="false">E189/D189</f>
        <v>1.08329339595514</v>
      </c>
      <c r="J189" s="27" t="n">
        <f aca="false">F189/E189</f>
        <v>1.0862679171828</v>
      </c>
      <c r="K189" s="27" t="n">
        <f aca="false">G189/F189</f>
        <v>1.0557953897532</v>
      </c>
      <c r="L189" s="87" t="n">
        <f aca="false">AVERAGE(H189:K189)</f>
        <v>1.07654014951332</v>
      </c>
      <c r="M189" s="0"/>
    </row>
    <row r="190" customFormat="false" ht="12.75" hidden="false" customHeight="false" outlineLevel="0" collapsed="false">
      <c r="A190" s="31"/>
      <c r="B190" s="32"/>
      <c r="C190" s="33"/>
      <c r="D190" s="33"/>
      <c r="E190" s="34"/>
      <c r="F190" s="34"/>
      <c r="G190" s="34"/>
      <c r="H190" s="35"/>
      <c r="I190" s="51"/>
      <c r="J190" s="35"/>
      <c r="K190" s="35"/>
      <c r="L190" s="37"/>
      <c r="M190" s="0"/>
    </row>
    <row r="191" customFormat="false" ht="12.75" hidden="false" customHeight="false" outlineLevel="0" collapsed="false">
      <c r="A191" s="38"/>
      <c r="B191" s="39" t="s">
        <v>164</v>
      </c>
      <c r="C191" s="24" t="n">
        <f aca="false">SUM(C163:C189)</f>
        <v>258441</v>
      </c>
      <c r="D191" s="24" t="n">
        <f aca="false">SUM(D163:D189)</f>
        <v>279849</v>
      </c>
      <c r="E191" s="24" t="n">
        <f aca="false">SUM(E163:E189)</f>
        <v>303238</v>
      </c>
      <c r="F191" s="24" t="n">
        <f aca="false">SUM(F163:F189)</f>
        <v>323196</v>
      </c>
      <c r="G191" s="24" t="n">
        <f aca="false">SUM(G163:G189)</f>
        <v>340624</v>
      </c>
      <c r="H191" s="26" t="n">
        <f aca="false">D191/C191</f>
        <v>1.08283515386491</v>
      </c>
      <c r="I191" s="27" t="n">
        <f aca="false">E191/D191</f>
        <v>1.08357721485515</v>
      </c>
      <c r="J191" s="27" t="n">
        <f aca="false">F191/E191</f>
        <v>1.06581628951517</v>
      </c>
      <c r="K191" s="26" t="n">
        <f aca="false">G191/F191</f>
        <v>1.05392393470216</v>
      </c>
      <c r="L191" s="29" t="n">
        <f aca="false">AVERAGE(H191:K191)</f>
        <v>1.07153814823435</v>
      </c>
      <c r="M191" s="0"/>
    </row>
    <row r="192" customFormat="false" ht="13.5" hidden="false" customHeight="false" outlineLevel="0" collapsed="false">
      <c r="A192" s="40"/>
      <c r="B192" s="60"/>
      <c r="C192" s="42"/>
      <c r="D192" s="42"/>
      <c r="E192" s="54"/>
      <c r="F192" s="54"/>
      <c r="G192" s="54"/>
      <c r="H192" s="43"/>
      <c r="I192" s="55"/>
      <c r="J192" s="43"/>
      <c r="K192" s="43"/>
      <c r="L192" s="45"/>
      <c r="M192" s="0"/>
    </row>
    <row r="193" customFormat="false" ht="12.75" hidden="false" customHeight="false" outlineLevel="0" collapsed="false">
      <c r="B193" s="5"/>
      <c r="C193" s="47"/>
      <c r="D193" s="47"/>
      <c r="H193" s="28"/>
      <c r="I193" s="28"/>
      <c r="J193" s="28"/>
      <c r="K193" s="28"/>
      <c r="L193" s="48"/>
      <c r="M193" s="0"/>
    </row>
    <row r="194" customFormat="false" ht="18" hidden="false" customHeight="false" outlineLevel="0" collapsed="false">
      <c r="A194" s="6" t="s">
        <v>254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0"/>
    </row>
    <row r="195" customFormat="false" ht="12.75" hidden="false" customHeight="false" outlineLevel="0" collapsed="false">
      <c r="A195" s="1" t="s">
        <v>1</v>
      </c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0"/>
    </row>
    <row r="196" customFormat="false" ht="13.5" hidden="false" customHeight="false" outlineLevel="0" collapsed="false">
      <c r="A196" s="9" t="s">
        <v>2</v>
      </c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0"/>
    </row>
    <row r="197" customFormat="false" ht="12.75" hidden="false" customHeight="false" outlineLevel="0" collapsed="false">
      <c r="A197" s="11" t="s">
        <v>3</v>
      </c>
      <c r="B197" s="12" t="s">
        <v>4</v>
      </c>
      <c r="C197" s="13" t="s">
        <v>5</v>
      </c>
      <c r="D197" s="13" t="n">
        <v>2001</v>
      </c>
      <c r="E197" s="13" t="n">
        <v>2002</v>
      </c>
      <c r="F197" s="13" t="s">
        <v>6</v>
      </c>
      <c r="G197" s="13" t="s">
        <v>7</v>
      </c>
      <c r="H197" s="15" t="s">
        <v>8</v>
      </c>
      <c r="I197" s="15"/>
      <c r="J197" s="15"/>
      <c r="K197" s="15"/>
      <c r="L197" s="16" t="s">
        <v>9</v>
      </c>
      <c r="M197" s="0"/>
      <c r="N197" s="17" t="s">
        <v>10</v>
      </c>
      <c r="O197" s="17"/>
      <c r="P197" s="17"/>
    </row>
    <row r="198" customFormat="false" ht="13.5" hidden="false" customHeight="false" outlineLevel="0" collapsed="false">
      <c r="A198" s="11"/>
      <c r="B198" s="12" t="s">
        <v>4</v>
      </c>
      <c r="C198" s="13"/>
      <c r="D198" s="13"/>
      <c r="E198" s="13"/>
      <c r="F198" s="13"/>
      <c r="G198" s="13"/>
      <c r="H198" s="18" t="s">
        <v>11</v>
      </c>
      <c r="I198" s="19" t="s">
        <v>12</v>
      </c>
      <c r="J198" s="19" t="s">
        <v>13</v>
      </c>
      <c r="K198" s="19" t="s">
        <v>14</v>
      </c>
      <c r="L198" s="20" t="s">
        <v>15</v>
      </c>
      <c r="M198" s="0"/>
      <c r="N198" s="17"/>
      <c r="O198" s="17" t="s">
        <v>11</v>
      </c>
      <c r="P198" s="21" t="n">
        <f aca="false">AVERAGE(H199:H251)</f>
        <v>1.07193589956466</v>
      </c>
    </row>
    <row r="199" customFormat="false" ht="12.75" hidden="false" customHeight="false" outlineLevel="0" collapsed="false">
      <c r="A199" s="61" t="n">
        <v>91</v>
      </c>
      <c r="B199" s="39" t="s">
        <v>165</v>
      </c>
      <c r="C199" s="24" t="n">
        <v>7597</v>
      </c>
      <c r="D199" s="24" t="n">
        <v>7984</v>
      </c>
      <c r="E199" s="25" t="n">
        <v>8577</v>
      </c>
      <c r="F199" s="25" t="n">
        <v>9189</v>
      </c>
      <c r="G199" s="50" t="n">
        <v>9699</v>
      </c>
      <c r="H199" s="26" t="n">
        <f aca="false">D199/C199</f>
        <v>1.0509411609846</v>
      </c>
      <c r="I199" s="27" t="n">
        <f aca="false">E199/D199</f>
        <v>1.07427354709419</v>
      </c>
      <c r="J199" s="27" t="n">
        <f aca="false">F199/E199</f>
        <v>1.0713536201469</v>
      </c>
      <c r="K199" s="27" t="n">
        <f aca="false">G199/F199</f>
        <v>1.05550114267058</v>
      </c>
      <c r="L199" s="87" t="n">
        <f aca="false">AVERAGE(H199:K199)</f>
        <v>1.06301736772407</v>
      </c>
      <c r="M199" s="0"/>
      <c r="N199" s="17"/>
      <c r="O199" s="30" t="s">
        <v>12</v>
      </c>
      <c r="P199" s="21" t="n">
        <f aca="false">AVERAGE(I199:I251)</f>
        <v>1.08842983889806</v>
      </c>
    </row>
    <row r="200" customFormat="false" ht="12.75" hidden="false" customHeight="false" outlineLevel="0" collapsed="false">
      <c r="A200" s="61" t="n">
        <v>92</v>
      </c>
      <c r="B200" s="39" t="s">
        <v>166</v>
      </c>
      <c r="C200" s="24" t="n">
        <v>4124</v>
      </c>
      <c r="D200" s="24" t="n">
        <v>4394</v>
      </c>
      <c r="E200" s="25" t="n">
        <v>4744</v>
      </c>
      <c r="F200" s="25" t="n">
        <v>4994</v>
      </c>
      <c r="G200" s="50" t="n">
        <v>5389</v>
      </c>
      <c r="H200" s="26" t="n">
        <f aca="false">D200/C200</f>
        <v>1.06547041707081</v>
      </c>
      <c r="I200" s="27" t="n">
        <f aca="false">E200/D200</f>
        <v>1.07965407373691</v>
      </c>
      <c r="J200" s="27" t="n">
        <f aca="false">F200/E200</f>
        <v>1.0526981450253</v>
      </c>
      <c r="K200" s="27" t="n">
        <f aca="false">G200/F200</f>
        <v>1.07909491389668</v>
      </c>
      <c r="L200" s="87" t="n">
        <f aca="false">AVERAGE(H200:K200)</f>
        <v>1.06922938743242</v>
      </c>
      <c r="M200" s="0"/>
      <c r="O200" s="30" t="s">
        <v>13</v>
      </c>
      <c r="P200" s="21" t="n">
        <f aca="false">AVERAGE(J199:J251)</f>
        <v>1.06787727238303</v>
      </c>
    </row>
    <row r="201" customFormat="false" ht="12.75" hidden="false" customHeight="false" outlineLevel="0" collapsed="false">
      <c r="A201" s="61" t="n">
        <v>93</v>
      </c>
      <c r="B201" s="39" t="s">
        <v>167</v>
      </c>
      <c r="C201" s="24" t="n">
        <v>3973</v>
      </c>
      <c r="D201" s="24" t="n">
        <v>4172</v>
      </c>
      <c r="E201" s="25" t="n">
        <v>4451</v>
      </c>
      <c r="F201" s="25" t="n">
        <v>4884</v>
      </c>
      <c r="G201" s="50" t="n">
        <v>5155</v>
      </c>
      <c r="H201" s="26" t="n">
        <f aca="false">D201/C201</f>
        <v>1.05008809463881</v>
      </c>
      <c r="I201" s="27" t="n">
        <f aca="false">E201/D201</f>
        <v>1.06687440076702</v>
      </c>
      <c r="J201" s="27" t="n">
        <f aca="false">F201/E201</f>
        <v>1.09728150977308</v>
      </c>
      <c r="K201" s="27" t="n">
        <f aca="false">G201/F201</f>
        <v>1.05548730548731</v>
      </c>
      <c r="L201" s="87" t="n">
        <f aca="false">AVERAGE(H201:K201)</f>
        <v>1.06743282766656</v>
      </c>
      <c r="M201" s="0"/>
    </row>
    <row r="202" customFormat="false" ht="12.75" hidden="false" customHeight="false" outlineLevel="0" collapsed="false">
      <c r="A202" s="61" t="n">
        <v>94</v>
      </c>
      <c r="B202" s="39" t="s">
        <v>168</v>
      </c>
      <c r="C202" s="24" t="n">
        <v>3794</v>
      </c>
      <c r="D202" s="24" t="n">
        <v>3983</v>
      </c>
      <c r="E202" s="25" t="n">
        <v>4204</v>
      </c>
      <c r="F202" s="25" t="n">
        <v>4365</v>
      </c>
      <c r="G202" s="50" t="n">
        <v>4487</v>
      </c>
      <c r="H202" s="26" t="n">
        <f aca="false">D202/C202</f>
        <v>1.04981549815498</v>
      </c>
      <c r="I202" s="27" t="n">
        <f aca="false">E202/D202</f>
        <v>1.05548581471253</v>
      </c>
      <c r="J202" s="27" t="n">
        <f aca="false">F202/E202</f>
        <v>1.03829686013321</v>
      </c>
      <c r="K202" s="27" t="n">
        <f aca="false">G202/F202</f>
        <v>1.02794959908362</v>
      </c>
      <c r="L202" s="87" t="n">
        <f aca="false">AVERAGE(H202:K202)</f>
        <v>1.04288694302108</v>
      </c>
      <c r="M202" s="0"/>
      <c r="N202" s="17" t="s">
        <v>20</v>
      </c>
    </row>
    <row r="203" customFormat="false" ht="12.75" hidden="false" customHeight="false" outlineLevel="0" collapsed="false">
      <c r="A203" s="61" t="n">
        <v>223</v>
      </c>
      <c r="B203" s="39" t="s">
        <v>169</v>
      </c>
      <c r="C203" s="24" t="n">
        <v>12967</v>
      </c>
      <c r="D203" s="24" t="n">
        <v>13918</v>
      </c>
      <c r="E203" s="25" t="n">
        <v>14737</v>
      </c>
      <c r="F203" s="25" t="n">
        <v>15901</v>
      </c>
      <c r="G203" s="50" t="n">
        <v>16669</v>
      </c>
      <c r="H203" s="26" t="n">
        <f aca="false">D203/C203</f>
        <v>1.07334001696615</v>
      </c>
      <c r="I203" s="27" t="n">
        <f aca="false">E203/D203</f>
        <v>1.05884466158931</v>
      </c>
      <c r="J203" s="27" t="n">
        <f aca="false">F203/E203</f>
        <v>1.07898486801927</v>
      </c>
      <c r="K203" s="27" t="n">
        <f aca="false">G203/F203</f>
        <v>1.04829884912899</v>
      </c>
      <c r="L203" s="87" t="n">
        <f aca="false">AVERAGE(H203:K203)</f>
        <v>1.06486709892593</v>
      </c>
      <c r="M203" s="0"/>
      <c r="O203" s="17" t="s">
        <v>11</v>
      </c>
      <c r="P203" s="21" t="n">
        <f aca="false">MAX(H199:H252)</f>
        <v>1.11288305190744</v>
      </c>
      <c r="Q203" s="4" t="s">
        <v>3</v>
      </c>
      <c r="R203" s="1" t="n">
        <v>310</v>
      </c>
      <c r="S203" s="5" t="s">
        <v>190</v>
      </c>
    </row>
    <row r="204" customFormat="false" ht="12.75" hidden="false" customHeight="false" outlineLevel="0" collapsed="false">
      <c r="A204" s="61" t="n">
        <v>224</v>
      </c>
      <c r="B204" s="39" t="s">
        <v>170</v>
      </c>
      <c r="C204" s="24" t="n">
        <v>4936</v>
      </c>
      <c r="D204" s="24" t="n">
        <v>5215</v>
      </c>
      <c r="E204" s="25" t="n">
        <v>5488</v>
      </c>
      <c r="F204" s="25" t="n">
        <v>5710</v>
      </c>
      <c r="G204" s="50" t="n">
        <v>5984</v>
      </c>
      <c r="H204" s="26" t="n">
        <f aca="false">D204/C204</f>
        <v>1.05652350081037</v>
      </c>
      <c r="I204" s="27" t="n">
        <f aca="false">E204/D204</f>
        <v>1.05234899328859</v>
      </c>
      <c r="J204" s="27" t="n">
        <f aca="false">F204/E204</f>
        <v>1.04045189504373</v>
      </c>
      <c r="K204" s="27" t="n">
        <f aca="false">G204/F204</f>
        <v>1.04798598949212</v>
      </c>
      <c r="L204" s="87" t="n">
        <f aca="false">AVERAGE(H204:K204)</f>
        <v>1.0493275946587</v>
      </c>
      <c r="M204" s="0"/>
      <c r="O204" s="30" t="s">
        <v>12</v>
      </c>
      <c r="P204" s="21" t="n">
        <f aca="false">MAX(I199:I252)</f>
        <v>1.15173453996983</v>
      </c>
      <c r="Q204" s="4" t="s">
        <v>3</v>
      </c>
      <c r="R204" s="1" t="n">
        <v>316</v>
      </c>
      <c r="S204" s="5" t="s">
        <v>194</v>
      </c>
    </row>
    <row r="205" customFormat="false" ht="12.75" hidden="false" customHeight="false" outlineLevel="0" collapsed="false">
      <c r="A205" s="61" t="n">
        <v>225</v>
      </c>
      <c r="B205" s="39" t="s">
        <v>171</v>
      </c>
      <c r="C205" s="24" t="n">
        <v>4429</v>
      </c>
      <c r="D205" s="24" t="n">
        <v>4763</v>
      </c>
      <c r="E205" s="25" t="n">
        <v>5071</v>
      </c>
      <c r="F205" s="25" t="n">
        <v>5353</v>
      </c>
      <c r="G205" s="50" t="n">
        <v>5592</v>
      </c>
      <c r="H205" s="26" t="n">
        <f aca="false">D205/C205</f>
        <v>1.07541205689772</v>
      </c>
      <c r="I205" s="27" t="n">
        <f aca="false">E205/D205</f>
        <v>1.06466512702079</v>
      </c>
      <c r="J205" s="27" t="n">
        <f aca="false">F205/E205</f>
        <v>1.0556103332676</v>
      </c>
      <c r="K205" s="27" t="n">
        <f aca="false">G205/F205</f>
        <v>1.04464786101252</v>
      </c>
      <c r="L205" s="87" t="n">
        <f aca="false">AVERAGE(H205:K205)</f>
        <v>1.06008384454966</v>
      </c>
      <c r="M205" s="0"/>
      <c r="O205" s="30" t="s">
        <v>13</v>
      </c>
      <c r="P205" s="21" t="n">
        <f aca="false">MAX(J199:J251)</f>
        <v>1.1028192371476</v>
      </c>
      <c r="Q205" s="4" t="s">
        <v>3</v>
      </c>
      <c r="R205" s="1" t="n">
        <v>343</v>
      </c>
      <c r="S205" s="5" t="s">
        <v>208</v>
      </c>
    </row>
    <row r="206" customFormat="false" ht="12.75" hidden="false" customHeight="false" outlineLevel="0" collapsed="false">
      <c r="A206" s="61" t="n">
        <v>283</v>
      </c>
      <c r="B206" s="39" t="s">
        <v>172</v>
      </c>
      <c r="C206" s="24" t="n">
        <v>11539</v>
      </c>
      <c r="D206" s="24" t="n">
        <v>12587</v>
      </c>
      <c r="E206" s="25" t="n">
        <v>13940</v>
      </c>
      <c r="F206" s="25" t="n">
        <v>14968</v>
      </c>
      <c r="G206" s="50" t="n">
        <v>15758</v>
      </c>
      <c r="H206" s="26" t="n">
        <f aca="false">D206/C206</f>
        <v>1.09082242828668</v>
      </c>
      <c r="I206" s="27" t="n">
        <f aca="false">E206/D206</f>
        <v>1.10749185667752</v>
      </c>
      <c r="J206" s="27" t="n">
        <f aca="false">F206/E206</f>
        <v>1.07374461979914</v>
      </c>
      <c r="K206" s="27" t="n">
        <f aca="false">G206/F206</f>
        <v>1.05277926242651</v>
      </c>
      <c r="L206" s="87" t="n">
        <f aca="false">AVERAGE(H206:K206)</f>
        <v>1.08120954179746</v>
      </c>
      <c r="M206" s="0"/>
    </row>
    <row r="207" customFormat="false" ht="12.75" hidden="false" customHeight="false" outlineLevel="0" collapsed="false">
      <c r="A207" s="61" t="n">
        <v>284</v>
      </c>
      <c r="B207" s="39" t="s">
        <v>173</v>
      </c>
      <c r="C207" s="24" t="n">
        <v>6461</v>
      </c>
      <c r="D207" s="24" t="n">
        <v>6975</v>
      </c>
      <c r="E207" s="25" t="n">
        <v>7944</v>
      </c>
      <c r="F207" s="25" t="n">
        <v>8421</v>
      </c>
      <c r="G207" s="50" t="n">
        <v>8973</v>
      </c>
      <c r="H207" s="26" t="n">
        <f aca="false">D207/C207</f>
        <v>1.07955424856833</v>
      </c>
      <c r="I207" s="27" t="n">
        <f aca="false">E207/D207</f>
        <v>1.1389247311828</v>
      </c>
      <c r="J207" s="27" t="n">
        <f aca="false">F207/E207</f>
        <v>1.06004531722054</v>
      </c>
      <c r="K207" s="27" t="n">
        <f aca="false">G207/F207</f>
        <v>1.06555040969006</v>
      </c>
      <c r="L207" s="87" t="n">
        <f aca="false">AVERAGE(H207:K207)</f>
        <v>1.08601867666543</v>
      </c>
      <c r="M207" s="0"/>
      <c r="N207" s="17" t="s">
        <v>26</v>
      </c>
    </row>
    <row r="208" customFormat="false" ht="12.75" hidden="false" customHeight="false" outlineLevel="0" collapsed="false">
      <c r="A208" s="61" t="n">
        <v>285</v>
      </c>
      <c r="B208" s="39" t="s">
        <v>174</v>
      </c>
      <c r="C208" s="24" t="n">
        <v>3483</v>
      </c>
      <c r="D208" s="24" t="n">
        <v>3817</v>
      </c>
      <c r="E208" s="25" t="n">
        <v>4198</v>
      </c>
      <c r="F208" s="25" t="n">
        <v>4420</v>
      </c>
      <c r="G208" s="50" t="n">
        <v>4648</v>
      </c>
      <c r="H208" s="26" t="n">
        <f aca="false">D208/C208</f>
        <v>1.09589434395636</v>
      </c>
      <c r="I208" s="27" t="n">
        <f aca="false">E208/D208</f>
        <v>1.09981660990307</v>
      </c>
      <c r="J208" s="27" t="n">
        <f aca="false">F208/E208</f>
        <v>1.05288232491663</v>
      </c>
      <c r="K208" s="27" t="n">
        <f aca="false">G208/F208</f>
        <v>1.05158371040724</v>
      </c>
      <c r="L208" s="87" t="n">
        <f aca="false">AVERAGE(H208:K208)</f>
        <v>1.07504424729582</v>
      </c>
      <c r="M208" s="0"/>
      <c r="O208" s="17" t="s">
        <v>11</v>
      </c>
      <c r="P208" s="21" t="n">
        <f aca="false">MIN(H199:H252)</f>
        <v>0.984857142857143</v>
      </c>
      <c r="Q208" s="4" t="s">
        <v>3</v>
      </c>
      <c r="R208" s="1" t="n">
        <v>342</v>
      </c>
      <c r="S208" s="5" t="s">
        <v>207</v>
      </c>
    </row>
    <row r="209" customFormat="false" ht="12.75" hidden="false" customHeight="false" outlineLevel="0" collapsed="false">
      <c r="A209" s="61" t="n">
        <v>288</v>
      </c>
      <c r="B209" s="39" t="s">
        <v>175</v>
      </c>
      <c r="C209" s="24" t="n">
        <v>21701</v>
      </c>
      <c r="D209" s="24" t="n">
        <v>22835</v>
      </c>
      <c r="E209" s="25" t="n">
        <v>23521</v>
      </c>
      <c r="F209" s="25" t="n">
        <v>22569</v>
      </c>
      <c r="G209" s="50" t="n">
        <v>23368</v>
      </c>
      <c r="H209" s="26" t="n">
        <f aca="false">D209/C209</f>
        <v>1.05225565642136</v>
      </c>
      <c r="I209" s="27" t="n">
        <f aca="false">E209/D209</f>
        <v>1.03004160280272</v>
      </c>
      <c r="J209" s="27" t="n">
        <f aca="false">F209/E209</f>
        <v>0.95952553037711</v>
      </c>
      <c r="K209" s="27" t="n">
        <f aca="false">G209/F209</f>
        <v>1.03540254331162</v>
      </c>
      <c r="L209" s="87" t="n">
        <f aca="false">AVERAGE(H209:K209)</f>
        <v>1.0193063332282</v>
      </c>
      <c r="M209" s="0"/>
      <c r="O209" s="30" t="s">
        <v>12</v>
      </c>
      <c r="P209" s="21" t="n">
        <f aca="false">MIN(I199:I251)</f>
        <v>1.03004160280272</v>
      </c>
      <c r="Q209" s="4" t="s">
        <v>3</v>
      </c>
      <c r="R209" s="1" t="n">
        <v>288</v>
      </c>
      <c r="S209" s="5" t="s">
        <v>175</v>
      </c>
    </row>
    <row r="210" customFormat="false" ht="12.75" hidden="false" customHeight="false" outlineLevel="0" collapsed="false">
      <c r="A210" s="61" t="n">
        <v>289</v>
      </c>
      <c r="B210" s="39" t="s">
        <v>176</v>
      </c>
      <c r="C210" s="24" t="n">
        <v>20999</v>
      </c>
      <c r="D210" s="24" t="n">
        <v>22490</v>
      </c>
      <c r="E210" s="25" t="n">
        <v>24874</v>
      </c>
      <c r="F210" s="25" t="n">
        <v>26814</v>
      </c>
      <c r="G210" s="50" t="n">
        <v>27781</v>
      </c>
      <c r="H210" s="26" t="n">
        <f aca="false">D210/C210</f>
        <v>1.07100338111339</v>
      </c>
      <c r="I210" s="27" t="n">
        <f aca="false">E210/D210</f>
        <v>1.10600266785238</v>
      </c>
      <c r="J210" s="27" t="n">
        <f aca="false">F210/E210</f>
        <v>1.07799308514915</v>
      </c>
      <c r="K210" s="27" t="n">
        <f aca="false">G210/F210</f>
        <v>1.03606325054076</v>
      </c>
      <c r="L210" s="87" t="n">
        <f aca="false">AVERAGE(H210:K210)</f>
        <v>1.07276559616392</v>
      </c>
      <c r="M210" s="0"/>
      <c r="O210" s="30" t="s">
        <v>13</v>
      </c>
      <c r="P210" s="21" t="n">
        <f aca="false">MIN(J199:J251)</f>
        <v>0.95952553037711</v>
      </c>
      <c r="Q210" s="4" t="s">
        <v>3</v>
      </c>
      <c r="R210" s="1" t="n">
        <v>288</v>
      </c>
      <c r="S210" s="5" t="s">
        <v>175</v>
      </c>
    </row>
    <row r="211" customFormat="false" ht="12.75" hidden="false" customHeight="false" outlineLevel="0" collapsed="false">
      <c r="A211" s="61" t="n">
        <v>290</v>
      </c>
      <c r="B211" s="39" t="s">
        <v>177</v>
      </c>
      <c r="C211" s="24" t="n">
        <v>25275</v>
      </c>
      <c r="D211" s="24" t="n">
        <v>26878</v>
      </c>
      <c r="E211" s="25" t="n">
        <v>28347</v>
      </c>
      <c r="F211" s="25" t="n">
        <v>30441</v>
      </c>
      <c r="G211" s="50" t="n">
        <v>31807</v>
      </c>
      <c r="H211" s="26" t="n">
        <f aca="false">D211/C211</f>
        <v>1.06342235410485</v>
      </c>
      <c r="I211" s="27" t="n">
        <f aca="false">E211/D211</f>
        <v>1.054654364164</v>
      </c>
      <c r="J211" s="27" t="n">
        <f aca="false">F211/E211</f>
        <v>1.07387025082019</v>
      </c>
      <c r="K211" s="27" t="n">
        <f aca="false">G211/F211</f>
        <v>1.04487369008902</v>
      </c>
      <c r="L211" s="87" t="n">
        <f aca="false">AVERAGE(H211:K211)</f>
        <v>1.05920516479452</v>
      </c>
      <c r="M211" s="0"/>
    </row>
    <row r="212" customFormat="false" ht="12.75" hidden="false" customHeight="false" outlineLevel="0" collapsed="false">
      <c r="A212" s="61" t="n">
        <v>291</v>
      </c>
      <c r="B212" s="39" t="s">
        <v>178</v>
      </c>
      <c r="C212" s="24" t="n">
        <v>31327</v>
      </c>
      <c r="D212" s="24" t="n">
        <v>33536</v>
      </c>
      <c r="E212" s="25" t="n">
        <v>35889</v>
      </c>
      <c r="F212" s="25" t="n">
        <v>38058</v>
      </c>
      <c r="G212" s="50" t="n">
        <v>39894</v>
      </c>
      <c r="H212" s="26" t="n">
        <f aca="false">D212/C212</f>
        <v>1.0705142528809</v>
      </c>
      <c r="I212" s="27" t="n">
        <f aca="false">E212/D212</f>
        <v>1.07016340648855</v>
      </c>
      <c r="J212" s="27" t="n">
        <f aca="false">F212/E212</f>
        <v>1.06043634539831</v>
      </c>
      <c r="K212" s="27" t="n">
        <f aca="false">G212/F212</f>
        <v>1.04824215670818</v>
      </c>
      <c r="L212" s="87" t="n">
        <f aca="false">AVERAGE(H212:K212)</f>
        <v>1.06233904036899</v>
      </c>
      <c r="M212" s="0"/>
    </row>
    <row r="213" customFormat="false" ht="12.75" hidden="false" customHeight="false" outlineLevel="0" collapsed="false">
      <c r="A213" s="61" t="n">
        <v>293</v>
      </c>
      <c r="B213" s="39" t="s">
        <v>179</v>
      </c>
      <c r="C213" s="24" t="n">
        <v>23861</v>
      </c>
      <c r="D213" s="24" t="n">
        <v>26003</v>
      </c>
      <c r="E213" s="25" t="n">
        <v>28124</v>
      </c>
      <c r="F213" s="25" t="n">
        <v>30212</v>
      </c>
      <c r="G213" s="50" t="n">
        <v>32959</v>
      </c>
      <c r="H213" s="26" t="n">
        <f aca="false">D213/C213</f>
        <v>1.0897699174385</v>
      </c>
      <c r="I213" s="27" t="n">
        <f aca="false">E213/D213</f>
        <v>1.08156751144099</v>
      </c>
      <c r="J213" s="27" t="n">
        <f aca="false">F213/E213</f>
        <v>1.0742426397383</v>
      </c>
      <c r="K213" s="27" t="n">
        <f aca="false">G213/F213</f>
        <v>1.09092413610486</v>
      </c>
      <c r="L213" s="87" t="n">
        <f aca="false">AVERAGE(H213:K213)</f>
        <v>1.08412605118066</v>
      </c>
      <c r="M213" s="0"/>
    </row>
    <row r="214" customFormat="false" ht="12.75" hidden="false" customHeight="false" outlineLevel="0" collapsed="false">
      <c r="A214" s="61" t="n">
        <v>294</v>
      </c>
      <c r="B214" s="39" t="s">
        <v>180</v>
      </c>
      <c r="C214" s="24" t="n">
        <v>5470</v>
      </c>
      <c r="D214" s="24" t="n">
        <v>5915</v>
      </c>
      <c r="E214" s="25" t="n">
        <v>6557</v>
      </c>
      <c r="F214" s="25" t="n">
        <v>7004</v>
      </c>
      <c r="G214" s="50" t="n">
        <v>7452</v>
      </c>
      <c r="H214" s="26" t="n">
        <f aca="false">D214/C214</f>
        <v>1.08135283363803</v>
      </c>
      <c r="I214" s="27" t="n">
        <f aca="false">E214/D214</f>
        <v>1.10853761622992</v>
      </c>
      <c r="J214" s="27" t="n">
        <f aca="false">F214/E214</f>
        <v>1.06817141985664</v>
      </c>
      <c r="K214" s="27" t="n">
        <f aca="false">G214/F214</f>
        <v>1.06396344945745</v>
      </c>
      <c r="L214" s="87" t="n">
        <f aca="false">AVERAGE(H214:K214)</f>
        <v>1.08050632979551</v>
      </c>
      <c r="M214" s="0"/>
    </row>
    <row r="215" customFormat="false" ht="12.75" hidden="false" customHeight="false" outlineLevel="0" collapsed="false">
      <c r="A215" s="61" t="n">
        <v>295</v>
      </c>
      <c r="B215" s="39" t="s">
        <v>181</v>
      </c>
      <c r="C215" s="24" t="n">
        <v>3956</v>
      </c>
      <c r="D215" s="24" t="n">
        <v>4191</v>
      </c>
      <c r="E215" s="25" t="n">
        <v>4670</v>
      </c>
      <c r="F215" s="25" t="n">
        <v>5063</v>
      </c>
      <c r="G215" s="50" t="n">
        <v>5357</v>
      </c>
      <c r="H215" s="26" t="n">
        <f aca="false">D215/C215</f>
        <v>1.05940343781598</v>
      </c>
      <c r="I215" s="27" t="n">
        <f aca="false">E215/D215</f>
        <v>1.11429253161537</v>
      </c>
      <c r="J215" s="27" t="n">
        <f aca="false">F215/E215</f>
        <v>1.08415417558887</v>
      </c>
      <c r="K215" s="27" t="n">
        <f aca="false">G215/F215</f>
        <v>1.05806833892949</v>
      </c>
      <c r="L215" s="87" t="n">
        <f aca="false">AVERAGE(H215:K215)</f>
        <v>1.07897962098742</v>
      </c>
      <c r="M215" s="0"/>
    </row>
    <row r="216" customFormat="false" ht="12.75" hidden="false" customHeight="false" outlineLevel="0" collapsed="false">
      <c r="A216" s="61" t="n">
        <v>298</v>
      </c>
      <c r="B216" s="39" t="s">
        <v>182</v>
      </c>
      <c r="C216" s="24" t="n">
        <v>13540</v>
      </c>
      <c r="D216" s="24" t="n">
        <v>14532</v>
      </c>
      <c r="E216" s="25" t="n">
        <v>16485</v>
      </c>
      <c r="F216" s="25" t="n">
        <v>17782</v>
      </c>
      <c r="G216" s="50" t="n">
        <v>18959</v>
      </c>
      <c r="H216" s="26" t="n">
        <f aca="false">D216/C216</f>
        <v>1.07326440177253</v>
      </c>
      <c r="I216" s="27" t="n">
        <f aca="false">E216/D216</f>
        <v>1.13439306358382</v>
      </c>
      <c r="J216" s="27" t="n">
        <f aca="false">F216/E216</f>
        <v>1.07867758568396</v>
      </c>
      <c r="K216" s="27" t="n">
        <f aca="false">G216/F216</f>
        <v>1.06619052974918</v>
      </c>
      <c r="L216" s="87" t="n">
        <f aca="false">AVERAGE(H216:K216)</f>
        <v>1.08813139519737</v>
      </c>
      <c r="M216" s="0"/>
    </row>
    <row r="217" customFormat="false" ht="12.75" hidden="false" customHeight="false" outlineLevel="0" collapsed="false">
      <c r="A217" s="61" t="n">
        <v>299</v>
      </c>
      <c r="B217" s="39" t="s">
        <v>183</v>
      </c>
      <c r="C217" s="24" t="n">
        <v>10648</v>
      </c>
      <c r="D217" s="24" t="n">
        <v>11206</v>
      </c>
      <c r="E217" s="25" t="n">
        <v>11928</v>
      </c>
      <c r="F217" s="25" t="n">
        <v>12771</v>
      </c>
      <c r="G217" s="50" t="n">
        <v>13390</v>
      </c>
      <c r="H217" s="26" t="n">
        <f aca="false">D217/C217</f>
        <v>1.05240420736289</v>
      </c>
      <c r="I217" s="27" t="n">
        <f aca="false">E217/D217</f>
        <v>1.0644297697662</v>
      </c>
      <c r="J217" s="27" t="n">
        <f aca="false">F217/E217</f>
        <v>1.07067404426559</v>
      </c>
      <c r="K217" s="27" t="n">
        <f aca="false">G217/F217</f>
        <v>1.04846918800407</v>
      </c>
      <c r="L217" s="87" t="n">
        <f aca="false">AVERAGE(H217:K217)</f>
        <v>1.05899430234969</v>
      </c>
      <c r="M217" s="0"/>
    </row>
    <row r="218" customFormat="false" ht="12.75" hidden="false" customHeight="false" outlineLevel="0" collapsed="false">
      <c r="A218" s="61" t="n">
        <v>300</v>
      </c>
      <c r="B218" s="39" t="s">
        <v>184</v>
      </c>
      <c r="C218" s="24" t="n">
        <v>7101</v>
      </c>
      <c r="D218" s="24" t="n">
        <v>7667</v>
      </c>
      <c r="E218" s="25" t="n">
        <v>8218</v>
      </c>
      <c r="F218" s="25" t="n">
        <v>8743</v>
      </c>
      <c r="G218" s="50" t="n">
        <v>9207</v>
      </c>
      <c r="H218" s="26" t="n">
        <f aca="false">D218/C218</f>
        <v>1.07970708350937</v>
      </c>
      <c r="I218" s="27" t="n">
        <f aca="false">E218/D218</f>
        <v>1.07186644058954</v>
      </c>
      <c r="J218" s="27" t="n">
        <f aca="false">F218/E218</f>
        <v>1.06388415672913</v>
      </c>
      <c r="K218" s="27" t="n">
        <f aca="false">G218/F218</f>
        <v>1.05307102825117</v>
      </c>
      <c r="L218" s="87" t="n">
        <f aca="false">AVERAGE(H218:K218)</f>
        <v>1.0671321772698</v>
      </c>
      <c r="M218" s="0"/>
    </row>
    <row r="219" customFormat="false" ht="12.75" hidden="false" customHeight="false" outlineLevel="0" collapsed="false">
      <c r="A219" s="61" t="n">
        <v>303</v>
      </c>
      <c r="B219" s="39" t="s">
        <v>185</v>
      </c>
      <c r="C219" s="24" t="n">
        <v>31216</v>
      </c>
      <c r="D219" s="24" t="n">
        <v>33183</v>
      </c>
      <c r="E219" s="25" t="n">
        <v>35419</v>
      </c>
      <c r="F219" s="25" t="n">
        <v>37694</v>
      </c>
      <c r="G219" s="50" t="n">
        <v>39058</v>
      </c>
      <c r="H219" s="26" t="n">
        <f aca="false">D219/C219</f>
        <v>1.06301255766274</v>
      </c>
      <c r="I219" s="27" t="n">
        <f aca="false">E219/D219</f>
        <v>1.06738390139529</v>
      </c>
      <c r="J219" s="27" t="n">
        <f aca="false">F219/E219</f>
        <v>1.06423106242412</v>
      </c>
      <c r="K219" s="27" t="n">
        <f aca="false">G219/F219</f>
        <v>1.03618613041863</v>
      </c>
      <c r="L219" s="87" t="n">
        <f aca="false">AVERAGE(H219:K219)</f>
        <v>1.0577034129752</v>
      </c>
      <c r="M219" s="0"/>
    </row>
    <row r="220" customFormat="false" ht="12.75" hidden="false" customHeight="false" outlineLevel="0" collapsed="false">
      <c r="A220" s="61" t="n">
        <v>304</v>
      </c>
      <c r="B220" s="39" t="s">
        <v>186</v>
      </c>
      <c r="C220" s="24" t="n">
        <v>4197</v>
      </c>
      <c r="D220" s="24" t="n">
        <v>4468</v>
      </c>
      <c r="E220" s="25" t="n">
        <v>4800</v>
      </c>
      <c r="F220" s="25" t="n">
        <v>5171</v>
      </c>
      <c r="G220" s="50" t="n">
        <v>5308</v>
      </c>
      <c r="H220" s="26" t="n">
        <f aca="false">D220/C220</f>
        <v>1.06456993090303</v>
      </c>
      <c r="I220" s="27" t="n">
        <f aca="false">E220/D220</f>
        <v>1.07430617726052</v>
      </c>
      <c r="J220" s="27" t="n">
        <f aca="false">F220/E220</f>
        <v>1.07729166666667</v>
      </c>
      <c r="K220" s="27" t="n">
        <f aca="false">G220/F220</f>
        <v>1.02649390833495</v>
      </c>
      <c r="L220" s="87" t="n">
        <f aca="false">AVERAGE(H220:K220)</f>
        <v>1.06066542079129</v>
      </c>
      <c r="M220" s="0"/>
    </row>
    <row r="221" customFormat="false" ht="12.75" hidden="false" customHeight="false" outlineLevel="0" collapsed="false">
      <c r="A221" s="61" t="n">
        <v>305</v>
      </c>
      <c r="B221" s="39" t="s">
        <v>187</v>
      </c>
      <c r="C221" s="24" t="n">
        <v>7423</v>
      </c>
      <c r="D221" s="24" t="n">
        <v>8049</v>
      </c>
      <c r="E221" s="25" t="n">
        <v>9133</v>
      </c>
      <c r="F221" s="25" t="n">
        <v>9927</v>
      </c>
      <c r="G221" s="50" t="n">
        <v>10343</v>
      </c>
      <c r="H221" s="26" t="n">
        <f aca="false">D221/C221</f>
        <v>1.08433248012933</v>
      </c>
      <c r="I221" s="27" t="n">
        <f aca="false">E221/D221</f>
        <v>1.13467511492111</v>
      </c>
      <c r="J221" s="27" t="n">
        <f aca="false">F221/E221</f>
        <v>1.08693747947005</v>
      </c>
      <c r="K221" s="27" t="n">
        <f aca="false">G221/F221</f>
        <v>1.04190591316611</v>
      </c>
      <c r="L221" s="87" t="n">
        <f aca="false">AVERAGE(H221:K221)</f>
        <v>1.08696274692165</v>
      </c>
      <c r="M221" s="0"/>
    </row>
    <row r="222" customFormat="false" ht="12.75" hidden="false" customHeight="false" outlineLevel="0" collapsed="false">
      <c r="A222" s="61" t="n">
        <v>306</v>
      </c>
      <c r="B222" s="39" t="s">
        <v>188</v>
      </c>
      <c r="C222" s="24" t="n">
        <v>6929</v>
      </c>
      <c r="D222" s="24" t="n">
        <v>7494</v>
      </c>
      <c r="E222" s="25" t="n">
        <v>8020</v>
      </c>
      <c r="F222" s="25" t="n">
        <v>8587</v>
      </c>
      <c r="G222" s="50" t="n">
        <v>9067</v>
      </c>
      <c r="H222" s="26" t="n">
        <f aca="false">D222/C222</f>
        <v>1.08154134795786</v>
      </c>
      <c r="I222" s="27" t="n">
        <f aca="false">E222/D222</f>
        <v>1.07018948492127</v>
      </c>
      <c r="J222" s="27" t="n">
        <f aca="false">F222/E222</f>
        <v>1.07069825436409</v>
      </c>
      <c r="K222" s="27" t="n">
        <f aca="false">G222/F222</f>
        <v>1.05589845114708</v>
      </c>
      <c r="L222" s="87" t="n">
        <f aca="false">AVERAGE(H222:K222)</f>
        <v>1.06958188459758</v>
      </c>
      <c r="M222" s="0"/>
    </row>
    <row r="223" customFormat="false" ht="12.75" hidden="false" customHeight="false" outlineLevel="0" collapsed="false">
      <c r="A223" s="61" t="n">
        <v>309</v>
      </c>
      <c r="B223" s="39" t="s">
        <v>189</v>
      </c>
      <c r="C223" s="24" t="n">
        <v>14916</v>
      </c>
      <c r="D223" s="24" t="n">
        <v>16128</v>
      </c>
      <c r="E223" s="25" t="n">
        <v>17268</v>
      </c>
      <c r="F223" s="25" t="n">
        <v>18598</v>
      </c>
      <c r="G223" s="50" t="n">
        <v>19330</v>
      </c>
      <c r="H223" s="26" t="n">
        <f aca="false">D223/C223</f>
        <v>1.08125502815768</v>
      </c>
      <c r="I223" s="27" t="n">
        <f aca="false">E223/D223</f>
        <v>1.07068452380952</v>
      </c>
      <c r="J223" s="27" t="n">
        <f aca="false">F223/E223</f>
        <v>1.07702107945332</v>
      </c>
      <c r="K223" s="27" t="n">
        <f aca="false">G223/F223</f>
        <v>1.03935907086784</v>
      </c>
      <c r="L223" s="87" t="n">
        <f aca="false">AVERAGE(H223:K223)</f>
        <v>1.06707992557209</v>
      </c>
      <c r="M223" s="0"/>
    </row>
    <row r="224" customFormat="false" ht="12.75" hidden="false" customHeight="false" outlineLevel="0" collapsed="false">
      <c r="A224" s="61" t="n">
        <v>310</v>
      </c>
      <c r="B224" s="39" t="s">
        <v>190</v>
      </c>
      <c r="C224" s="24" t="n">
        <v>9594</v>
      </c>
      <c r="D224" s="24" t="n">
        <v>10677</v>
      </c>
      <c r="E224" s="25" t="n">
        <v>11686</v>
      </c>
      <c r="F224" s="25" t="n">
        <v>12583</v>
      </c>
      <c r="G224" s="50" t="n">
        <v>13308</v>
      </c>
      <c r="H224" s="26" t="n">
        <f aca="false">D224/C224</f>
        <v>1.11288305190744</v>
      </c>
      <c r="I224" s="27" t="n">
        <f aca="false">E224/D224</f>
        <v>1.09450220099279</v>
      </c>
      <c r="J224" s="27" t="n">
        <f aca="false">F224/E224</f>
        <v>1.07675851446175</v>
      </c>
      <c r="K224" s="27" t="n">
        <f aca="false">G224/F224</f>
        <v>1.05761742032902</v>
      </c>
      <c r="L224" s="87" t="n">
        <f aca="false">AVERAGE(H224:K224)</f>
        <v>1.08544029692275</v>
      </c>
      <c r="M224" s="0"/>
    </row>
    <row r="225" customFormat="false" ht="12.75" hidden="false" customHeight="false" outlineLevel="0" collapsed="false">
      <c r="A225" s="61" t="n">
        <v>311</v>
      </c>
      <c r="B225" s="39" t="s">
        <v>191</v>
      </c>
      <c r="C225" s="24" t="n">
        <v>9857</v>
      </c>
      <c r="D225" s="24" t="n">
        <v>10722</v>
      </c>
      <c r="E225" s="25" t="n">
        <v>11714</v>
      </c>
      <c r="F225" s="25" t="n">
        <v>12644</v>
      </c>
      <c r="G225" s="50" t="n">
        <v>13499</v>
      </c>
      <c r="H225" s="26" t="n">
        <f aca="false">D225/C225</f>
        <v>1.08775489499848</v>
      </c>
      <c r="I225" s="27" t="n">
        <f aca="false">E225/D225</f>
        <v>1.09252005222906</v>
      </c>
      <c r="J225" s="27" t="n">
        <f aca="false">F225/E225</f>
        <v>1.07939218029708</v>
      </c>
      <c r="K225" s="27" t="n">
        <f aca="false">G225/F225</f>
        <v>1.06762100601076</v>
      </c>
      <c r="L225" s="87" t="n">
        <f aca="false">AVERAGE(H225:K225)</f>
        <v>1.08182203338384</v>
      </c>
      <c r="M225" s="0"/>
    </row>
    <row r="226" customFormat="false" ht="12.75" hidden="false" customHeight="false" outlineLevel="0" collapsed="false">
      <c r="A226" s="61" t="n">
        <v>314</v>
      </c>
      <c r="B226" s="39" t="s">
        <v>192</v>
      </c>
      <c r="C226" s="24" t="n">
        <v>16493</v>
      </c>
      <c r="D226" s="24" t="n">
        <v>18072</v>
      </c>
      <c r="E226" s="25" t="n">
        <v>20671</v>
      </c>
      <c r="F226" s="25" t="n">
        <v>22571</v>
      </c>
      <c r="G226" s="50" t="n">
        <v>24273</v>
      </c>
      <c r="H226" s="26" t="n">
        <f aca="false">D226/C226</f>
        <v>1.09573758564239</v>
      </c>
      <c r="I226" s="27" t="n">
        <f aca="false">E226/D226</f>
        <v>1.14381363435148</v>
      </c>
      <c r="J226" s="27" t="n">
        <f aca="false">F226/E226</f>
        <v>1.09191621111702</v>
      </c>
      <c r="K226" s="27" t="n">
        <f aca="false">G226/F226</f>
        <v>1.07540649506003</v>
      </c>
      <c r="L226" s="87" t="n">
        <f aca="false">AVERAGE(H226:K226)</f>
        <v>1.10171848154273</v>
      </c>
      <c r="M226" s="0"/>
    </row>
    <row r="227" customFormat="false" ht="12.75" hidden="false" customHeight="false" outlineLevel="0" collapsed="false">
      <c r="A227" s="61" t="n">
        <v>315</v>
      </c>
      <c r="B227" s="39" t="s">
        <v>193</v>
      </c>
      <c r="C227" s="24" t="n">
        <v>2373</v>
      </c>
      <c r="D227" s="24" t="n">
        <v>2557</v>
      </c>
      <c r="E227" s="25" t="n">
        <v>2934</v>
      </c>
      <c r="F227" s="25" t="n">
        <v>3155</v>
      </c>
      <c r="G227" s="50" t="n">
        <v>3275</v>
      </c>
      <c r="H227" s="26" t="n">
        <f aca="false">D227/C227</f>
        <v>1.07753898019385</v>
      </c>
      <c r="I227" s="27" t="n">
        <f aca="false">E227/D227</f>
        <v>1.14743840438013</v>
      </c>
      <c r="J227" s="27" t="n">
        <f aca="false">F227/E227</f>
        <v>1.07532379004772</v>
      </c>
      <c r="K227" s="27" t="n">
        <f aca="false">G227/F227</f>
        <v>1.03803486529319</v>
      </c>
      <c r="L227" s="87" t="n">
        <f aca="false">AVERAGE(H227:K227)</f>
        <v>1.08458400997872</v>
      </c>
      <c r="M227" s="0"/>
    </row>
    <row r="228" customFormat="false" ht="12.75" hidden="false" customHeight="false" outlineLevel="0" collapsed="false">
      <c r="A228" s="61" t="n">
        <v>316</v>
      </c>
      <c r="B228" s="39" t="s">
        <v>194</v>
      </c>
      <c r="C228" s="24" t="n">
        <v>3090</v>
      </c>
      <c r="D228" s="24" t="n">
        <v>3315</v>
      </c>
      <c r="E228" s="25" t="n">
        <v>3818</v>
      </c>
      <c r="F228" s="25" t="n">
        <v>4136</v>
      </c>
      <c r="G228" s="50" t="n">
        <v>4497</v>
      </c>
      <c r="H228" s="26" t="n">
        <f aca="false">D228/C228</f>
        <v>1.07281553398058</v>
      </c>
      <c r="I228" s="27" t="n">
        <f aca="false">E228/D228</f>
        <v>1.15173453996983</v>
      </c>
      <c r="J228" s="27" t="n">
        <f aca="false">F228/E228</f>
        <v>1.08328968046097</v>
      </c>
      <c r="K228" s="27" t="n">
        <f aca="false">G228/F228</f>
        <v>1.08728239845261</v>
      </c>
      <c r="L228" s="87" t="n">
        <f aca="false">AVERAGE(H228:K228)</f>
        <v>1.098780538216</v>
      </c>
      <c r="M228" s="0"/>
    </row>
    <row r="229" customFormat="false" ht="12.75" hidden="false" customHeight="false" outlineLevel="0" collapsed="false">
      <c r="A229" s="61" t="n">
        <v>317</v>
      </c>
      <c r="B229" s="39" t="s">
        <v>195</v>
      </c>
      <c r="C229" s="24" t="n">
        <v>3833</v>
      </c>
      <c r="D229" s="24" t="n">
        <v>4084</v>
      </c>
      <c r="E229" s="25" t="n">
        <v>4545</v>
      </c>
      <c r="F229" s="25" t="n">
        <v>4882</v>
      </c>
      <c r="G229" s="50" t="n">
        <v>5068</v>
      </c>
      <c r="H229" s="26" t="n">
        <f aca="false">D229/C229</f>
        <v>1.06548395512653</v>
      </c>
      <c r="I229" s="27" t="n">
        <f aca="false">E229/D229</f>
        <v>1.11287952987267</v>
      </c>
      <c r="J229" s="27" t="n">
        <f aca="false">F229/E229</f>
        <v>1.07414741474147</v>
      </c>
      <c r="K229" s="27" t="n">
        <f aca="false">G229/F229</f>
        <v>1.03809913969685</v>
      </c>
      <c r="L229" s="87" t="n">
        <f aca="false">AVERAGE(H229:K229)</f>
        <v>1.07265250985938</v>
      </c>
      <c r="M229" s="0"/>
    </row>
    <row r="230" customFormat="false" ht="12.75" hidden="false" customHeight="false" outlineLevel="0" collapsed="false">
      <c r="A230" s="61" t="n">
        <v>320</v>
      </c>
      <c r="B230" s="39" t="s">
        <v>196</v>
      </c>
      <c r="C230" s="24" t="n">
        <v>15880</v>
      </c>
      <c r="D230" s="24" t="n">
        <v>17286</v>
      </c>
      <c r="E230" s="25" t="n">
        <v>18885</v>
      </c>
      <c r="F230" s="25" t="n">
        <v>19819</v>
      </c>
      <c r="G230" s="50" t="n">
        <v>21584</v>
      </c>
      <c r="H230" s="26" t="n">
        <f aca="false">D230/C230</f>
        <v>1.08853904282116</v>
      </c>
      <c r="I230" s="27" t="n">
        <f aca="false">E230/D230</f>
        <v>1.09250260326276</v>
      </c>
      <c r="J230" s="27" t="n">
        <f aca="false">F230/E230</f>
        <v>1.04945724119672</v>
      </c>
      <c r="K230" s="27" t="n">
        <f aca="false">G230/F230</f>
        <v>1.08905595640547</v>
      </c>
      <c r="L230" s="87" t="n">
        <f aca="false">AVERAGE(H230:K230)</f>
        <v>1.07988871092153</v>
      </c>
      <c r="M230" s="0"/>
    </row>
    <row r="231" customFormat="false" ht="12.75" hidden="false" customHeight="false" outlineLevel="0" collapsed="false">
      <c r="A231" s="61" t="n">
        <v>321</v>
      </c>
      <c r="B231" s="39" t="s">
        <v>197</v>
      </c>
      <c r="C231" s="24" t="n">
        <v>3624</v>
      </c>
      <c r="D231" s="24" t="n">
        <v>3894</v>
      </c>
      <c r="E231" s="25" t="n">
        <v>4302</v>
      </c>
      <c r="F231" s="25" t="n">
        <v>4680</v>
      </c>
      <c r="G231" s="50" t="n">
        <v>5113</v>
      </c>
      <c r="H231" s="26" t="n">
        <f aca="false">D231/C231</f>
        <v>1.07450331125828</v>
      </c>
      <c r="I231" s="27" t="n">
        <f aca="false">E231/D231</f>
        <v>1.10477657935285</v>
      </c>
      <c r="J231" s="27" t="n">
        <f aca="false">F231/E231</f>
        <v>1.08786610878661</v>
      </c>
      <c r="K231" s="27" t="n">
        <f aca="false">G231/F231</f>
        <v>1.09252136752137</v>
      </c>
      <c r="L231" s="87" t="n">
        <f aca="false">AVERAGE(H231:K231)</f>
        <v>1.08991684172978</v>
      </c>
      <c r="M231" s="0"/>
    </row>
    <row r="232" customFormat="false" ht="12.75" hidden="false" customHeight="false" outlineLevel="0" collapsed="false">
      <c r="A232" s="61" t="n">
        <v>322</v>
      </c>
      <c r="B232" s="39" t="s">
        <v>198</v>
      </c>
      <c r="C232" s="24" t="n">
        <v>4868</v>
      </c>
      <c r="D232" s="24" t="n">
        <v>5288</v>
      </c>
      <c r="E232" s="25" t="n">
        <v>5661</v>
      </c>
      <c r="F232" s="25" t="n">
        <v>6083</v>
      </c>
      <c r="G232" s="50" t="n">
        <v>6510</v>
      </c>
      <c r="H232" s="26" t="n">
        <f aca="false">D232/C232</f>
        <v>1.08627773212818</v>
      </c>
      <c r="I232" s="27" t="n">
        <f aca="false">E232/D232</f>
        <v>1.07053706505295</v>
      </c>
      <c r="J232" s="27" t="n">
        <f aca="false">F232/E232</f>
        <v>1.07454513336866</v>
      </c>
      <c r="K232" s="27" t="n">
        <f aca="false">G232/F232</f>
        <v>1.07019562715765</v>
      </c>
      <c r="L232" s="87" t="n">
        <f aca="false">AVERAGE(H232:K232)</f>
        <v>1.07538888942686</v>
      </c>
      <c r="M232" s="0"/>
    </row>
    <row r="233" customFormat="false" ht="12.75" hidden="false" customHeight="false" outlineLevel="0" collapsed="false">
      <c r="A233" s="61" t="n">
        <v>330</v>
      </c>
      <c r="B233" s="39" t="s">
        <v>199</v>
      </c>
      <c r="C233" s="24" t="n">
        <v>16902</v>
      </c>
      <c r="D233" s="24" t="n">
        <v>18091</v>
      </c>
      <c r="E233" s="25" t="n">
        <v>19504</v>
      </c>
      <c r="F233" s="25" t="n">
        <v>20793</v>
      </c>
      <c r="G233" s="50" t="n">
        <v>22223</v>
      </c>
      <c r="H233" s="26" t="n">
        <f aca="false">D233/C233</f>
        <v>1.07034670453201</v>
      </c>
      <c r="I233" s="27" t="n">
        <f aca="false">E233/D233</f>
        <v>1.07810513515007</v>
      </c>
      <c r="J233" s="27" t="n">
        <f aca="false">F233/E233</f>
        <v>1.0660890073831</v>
      </c>
      <c r="K233" s="27" t="n">
        <f aca="false">G233/F233</f>
        <v>1.06877314480835</v>
      </c>
      <c r="L233" s="87" t="n">
        <f aca="false">AVERAGE(H233:K233)</f>
        <v>1.07082849796838</v>
      </c>
      <c r="M233" s="0"/>
    </row>
    <row r="234" customFormat="false" ht="12.75" hidden="false" customHeight="false" outlineLevel="0" collapsed="false">
      <c r="A234" s="61" t="n">
        <v>331</v>
      </c>
      <c r="B234" s="39" t="s">
        <v>200</v>
      </c>
      <c r="C234" s="24" t="n">
        <v>1945</v>
      </c>
      <c r="D234" s="24" t="n">
        <v>2049</v>
      </c>
      <c r="E234" s="25" t="n">
        <v>2168</v>
      </c>
      <c r="F234" s="25" t="n">
        <v>2224</v>
      </c>
      <c r="G234" s="50" t="n">
        <v>2326</v>
      </c>
      <c r="H234" s="26" t="n">
        <f aca="false">D234/C234</f>
        <v>1.05347043701799</v>
      </c>
      <c r="I234" s="27" t="n">
        <f aca="false">E234/D234</f>
        <v>1.05807711078575</v>
      </c>
      <c r="J234" s="27" t="n">
        <f aca="false">F234/E234</f>
        <v>1.02583025830258</v>
      </c>
      <c r="K234" s="27" t="n">
        <f aca="false">G234/F234</f>
        <v>1.04586330935252</v>
      </c>
      <c r="L234" s="87" t="n">
        <f aca="false">AVERAGE(H234:K234)</f>
        <v>1.04581027886471</v>
      </c>
      <c r="M234" s="0"/>
    </row>
    <row r="235" customFormat="false" ht="12.75" hidden="false" customHeight="false" outlineLevel="0" collapsed="false">
      <c r="A235" s="61" t="n">
        <v>332</v>
      </c>
      <c r="B235" s="39" t="s">
        <v>201</v>
      </c>
      <c r="C235" s="24" t="n">
        <v>5078</v>
      </c>
      <c r="D235" s="24" t="n">
        <v>5423</v>
      </c>
      <c r="E235" s="25" t="n">
        <v>5884</v>
      </c>
      <c r="F235" s="25" t="n">
        <v>6177</v>
      </c>
      <c r="G235" s="50" t="n">
        <v>6535</v>
      </c>
      <c r="H235" s="26" t="n">
        <f aca="false">D235/C235</f>
        <v>1.06794013391099</v>
      </c>
      <c r="I235" s="27" t="n">
        <f aca="false">E235/D235</f>
        <v>1.08500829799004</v>
      </c>
      <c r="J235" s="27" t="n">
        <f aca="false">F235/E235</f>
        <v>1.04979605710401</v>
      </c>
      <c r="K235" s="27" t="n">
        <f aca="false">G235/F235</f>
        <v>1.05795693702445</v>
      </c>
      <c r="L235" s="87" t="n">
        <f aca="false">AVERAGE(H235:K235)</f>
        <v>1.06517535650737</v>
      </c>
      <c r="M235" s="0"/>
    </row>
    <row r="236" customFormat="false" ht="12.75" hidden="false" customHeight="false" outlineLevel="0" collapsed="false">
      <c r="A236" s="61" t="n">
        <v>333</v>
      </c>
      <c r="B236" s="39" t="s">
        <v>202</v>
      </c>
      <c r="C236" s="24" t="n">
        <v>3527</v>
      </c>
      <c r="D236" s="24" t="n">
        <v>3759</v>
      </c>
      <c r="E236" s="25" t="n">
        <v>4025</v>
      </c>
      <c r="F236" s="25" t="n">
        <v>4254</v>
      </c>
      <c r="G236" s="50" t="n">
        <v>4514</v>
      </c>
      <c r="H236" s="26" t="n">
        <f aca="false">D236/C236</f>
        <v>1.06577828182591</v>
      </c>
      <c r="I236" s="27" t="n">
        <f aca="false">E236/D236</f>
        <v>1.0707635009311</v>
      </c>
      <c r="J236" s="27" t="n">
        <f aca="false">F236/E236</f>
        <v>1.05689440993789</v>
      </c>
      <c r="K236" s="27" t="n">
        <f aca="false">G236/F236</f>
        <v>1.06111894687353</v>
      </c>
      <c r="L236" s="87" t="n">
        <f aca="false">AVERAGE(H236:K236)</f>
        <v>1.06363878489211</v>
      </c>
      <c r="M236" s="0"/>
    </row>
    <row r="237" customFormat="false" ht="12.75" hidden="false" customHeight="false" outlineLevel="0" collapsed="false">
      <c r="A237" s="61" t="n">
        <v>336</v>
      </c>
      <c r="B237" s="39" t="s">
        <v>203</v>
      </c>
      <c r="C237" s="24" t="n">
        <v>19310</v>
      </c>
      <c r="D237" s="24" t="n">
        <v>21387</v>
      </c>
      <c r="E237" s="25" t="n">
        <v>23494</v>
      </c>
      <c r="F237" s="25" t="n">
        <v>25047</v>
      </c>
      <c r="G237" s="50" t="n">
        <v>26435</v>
      </c>
      <c r="H237" s="26" t="n">
        <f aca="false">D237/C237</f>
        <v>1.10756084930088</v>
      </c>
      <c r="I237" s="27" t="n">
        <f aca="false">E237/D237</f>
        <v>1.09851779118156</v>
      </c>
      <c r="J237" s="27" t="n">
        <f aca="false">F237/E237</f>
        <v>1.06610198348515</v>
      </c>
      <c r="K237" s="27" t="n">
        <f aca="false">G237/F237</f>
        <v>1.05541581826167</v>
      </c>
      <c r="L237" s="87" t="n">
        <f aca="false">AVERAGE(H237:K237)</f>
        <v>1.08189911055731</v>
      </c>
      <c r="M237" s="0"/>
    </row>
    <row r="238" customFormat="false" ht="12.75" hidden="false" customHeight="false" outlineLevel="0" collapsed="false">
      <c r="A238" s="61" t="n">
        <v>337</v>
      </c>
      <c r="B238" s="39" t="s">
        <v>204</v>
      </c>
      <c r="C238" s="24" t="n">
        <v>2042</v>
      </c>
      <c r="D238" s="24" t="n">
        <v>2192</v>
      </c>
      <c r="E238" s="25" t="n">
        <v>2310</v>
      </c>
      <c r="F238" s="25" t="n">
        <v>2383</v>
      </c>
      <c r="G238" s="50" t="n">
        <v>2505</v>
      </c>
      <c r="H238" s="26" t="n">
        <f aca="false">D238/C238</f>
        <v>1.07345739471107</v>
      </c>
      <c r="I238" s="27" t="n">
        <f aca="false">E238/D238</f>
        <v>1.05383211678832</v>
      </c>
      <c r="J238" s="27" t="n">
        <f aca="false">F238/E238</f>
        <v>1.03160173160173</v>
      </c>
      <c r="K238" s="27" t="n">
        <f aca="false">G238/F238</f>
        <v>1.05119597146454</v>
      </c>
      <c r="L238" s="87" t="n">
        <f aca="false">AVERAGE(H238:K238)</f>
        <v>1.05252180364142</v>
      </c>
      <c r="M238" s="0"/>
    </row>
    <row r="239" customFormat="false" ht="12.75" hidden="false" customHeight="false" outlineLevel="0" collapsed="false">
      <c r="A239" s="61" t="n">
        <v>338</v>
      </c>
      <c r="B239" s="39" t="s">
        <v>205</v>
      </c>
      <c r="C239" s="24" t="n">
        <v>9940</v>
      </c>
      <c r="D239" s="24" t="n">
        <v>10599</v>
      </c>
      <c r="E239" s="25" t="n">
        <v>11565</v>
      </c>
      <c r="F239" s="25" t="n">
        <v>12312</v>
      </c>
      <c r="G239" s="50" t="n">
        <v>12709</v>
      </c>
      <c r="H239" s="26" t="n">
        <f aca="false">D239/C239</f>
        <v>1.06629778672032</v>
      </c>
      <c r="I239" s="27" t="n">
        <f aca="false">E239/D239</f>
        <v>1.09114067364846</v>
      </c>
      <c r="J239" s="27" t="n">
        <f aca="false">F239/E239</f>
        <v>1.06459143968872</v>
      </c>
      <c r="K239" s="27" t="n">
        <f aca="false">G239/F239</f>
        <v>1.03224496426251</v>
      </c>
      <c r="L239" s="87" t="n">
        <f aca="false">AVERAGE(H239:K239)</f>
        <v>1.06356871608</v>
      </c>
      <c r="M239" s="0"/>
    </row>
    <row r="240" customFormat="false" ht="12.75" hidden="false" customHeight="false" outlineLevel="0" collapsed="false">
      <c r="A240" s="61" t="n">
        <v>341</v>
      </c>
      <c r="B240" s="39" t="s">
        <v>206</v>
      </c>
      <c r="C240" s="24" t="n">
        <v>10245</v>
      </c>
      <c r="D240" s="24" t="n">
        <v>11292</v>
      </c>
      <c r="E240" s="25" t="n">
        <v>12314</v>
      </c>
      <c r="F240" s="25" t="n">
        <v>13483</v>
      </c>
      <c r="G240" s="50" t="n">
        <v>14151</v>
      </c>
      <c r="H240" s="26" t="n">
        <f aca="false">D240/C240</f>
        <v>1.10219619326501</v>
      </c>
      <c r="I240" s="27" t="n">
        <f aca="false">E240/D240</f>
        <v>1.09050655331208</v>
      </c>
      <c r="J240" s="27" t="n">
        <f aca="false">F240/E240</f>
        <v>1.09493259704402</v>
      </c>
      <c r="K240" s="27" t="n">
        <f aca="false">G240/F240</f>
        <v>1.04954387005859</v>
      </c>
      <c r="L240" s="87" t="n">
        <f aca="false">AVERAGE(H240:K240)</f>
        <v>1.08429480341992</v>
      </c>
      <c r="M240" s="0"/>
    </row>
    <row r="241" customFormat="false" ht="12.75" hidden="false" customHeight="false" outlineLevel="0" collapsed="false">
      <c r="A241" s="61" t="n">
        <v>342</v>
      </c>
      <c r="B241" s="39" t="s">
        <v>207</v>
      </c>
      <c r="C241" s="24" t="n">
        <v>3500</v>
      </c>
      <c r="D241" s="24" t="n">
        <v>3447</v>
      </c>
      <c r="E241" s="25" t="n">
        <v>3823</v>
      </c>
      <c r="F241" s="25" t="n">
        <v>4130</v>
      </c>
      <c r="G241" s="50" t="n">
        <v>4409</v>
      </c>
      <c r="H241" s="26" t="n">
        <f aca="false">D241/C241</f>
        <v>0.984857142857143</v>
      </c>
      <c r="I241" s="27" t="n">
        <f aca="false">E241/D241</f>
        <v>1.1090803597331</v>
      </c>
      <c r="J241" s="27" t="n">
        <f aca="false">F241/E241</f>
        <v>1.0803034266283</v>
      </c>
      <c r="K241" s="27" t="n">
        <f aca="false">G241/F241</f>
        <v>1.06755447941889</v>
      </c>
      <c r="L241" s="87" t="n">
        <f aca="false">AVERAGE(H241:K241)</f>
        <v>1.06044885215936</v>
      </c>
      <c r="M241" s="0"/>
    </row>
    <row r="242" customFormat="false" ht="12.75" hidden="false" customHeight="false" outlineLevel="0" collapsed="false">
      <c r="A242" s="61" t="n">
        <v>343</v>
      </c>
      <c r="B242" s="39" t="s">
        <v>208</v>
      </c>
      <c r="C242" s="24" t="n">
        <v>4039</v>
      </c>
      <c r="D242" s="24" t="n">
        <v>4407</v>
      </c>
      <c r="E242" s="25" t="n">
        <v>4824</v>
      </c>
      <c r="F242" s="25" t="n">
        <v>5320</v>
      </c>
      <c r="G242" s="50" t="n">
        <v>5705</v>
      </c>
      <c r="H242" s="26" t="n">
        <f aca="false">D242/C242</f>
        <v>1.0911116613023</v>
      </c>
      <c r="I242" s="27" t="n">
        <f aca="false">E242/D242</f>
        <v>1.09462219196732</v>
      </c>
      <c r="J242" s="27" t="n">
        <f aca="false">F242/E242</f>
        <v>1.1028192371476</v>
      </c>
      <c r="K242" s="27" t="n">
        <f aca="false">G242/F242</f>
        <v>1.07236842105263</v>
      </c>
      <c r="L242" s="87" t="n">
        <f aca="false">AVERAGE(H242:K242)</f>
        <v>1.09023037786746</v>
      </c>
      <c r="M242" s="0"/>
    </row>
    <row r="243" customFormat="false" ht="12.75" hidden="false" customHeight="false" outlineLevel="0" collapsed="false">
      <c r="A243" s="61" t="n">
        <v>346</v>
      </c>
      <c r="B243" s="39" t="s">
        <v>209</v>
      </c>
      <c r="C243" s="24" t="n">
        <v>17771</v>
      </c>
      <c r="D243" s="24" t="n">
        <v>18971</v>
      </c>
      <c r="E243" s="25" t="n">
        <v>20352</v>
      </c>
      <c r="F243" s="25" t="n">
        <v>22209</v>
      </c>
      <c r="G243" s="50" t="n">
        <v>23415</v>
      </c>
      <c r="H243" s="26" t="n">
        <f aca="false">D243/C243</f>
        <v>1.06752574418997</v>
      </c>
      <c r="I243" s="27" t="n">
        <f aca="false">E243/D243</f>
        <v>1.07279531917137</v>
      </c>
      <c r="J243" s="27" t="n">
        <f aca="false">F243/E243</f>
        <v>1.09124410377359</v>
      </c>
      <c r="K243" s="27" t="n">
        <f aca="false">G243/F243</f>
        <v>1.05430230987438</v>
      </c>
      <c r="L243" s="87" t="n">
        <f aca="false">AVERAGE(H243:K243)</f>
        <v>1.07146686925232</v>
      </c>
      <c r="M243" s="0"/>
    </row>
    <row r="244" customFormat="false" ht="12.75" hidden="false" customHeight="false" outlineLevel="0" collapsed="false">
      <c r="A244" s="61" t="n">
        <v>347</v>
      </c>
      <c r="B244" s="39" t="s">
        <v>210</v>
      </c>
      <c r="C244" s="24" t="n">
        <v>3752</v>
      </c>
      <c r="D244" s="24" t="n">
        <v>4083</v>
      </c>
      <c r="E244" s="25" t="n">
        <v>4417</v>
      </c>
      <c r="F244" s="25" t="n">
        <v>4838</v>
      </c>
      <c r="G244" s="50" t="n">
        <v>5150</v>
      </c>
      <c r="H244" s="26" t="n">
        <f aca="false">D244/C244</f>
        <v>1.08821961620469</v>
      </c>
      <c r="I244" s="27" t="n">
        <f aca="false">E244/D244</f>
        <v>1.0818025961303</v>
      </c>
      <c r="J244" s="27" t="n">
        <f aca="false">F244/E244</f>
        <v>1.09531356124066</v>
      </c>
      <c r="K244" s="27" t="n">
        <f aca="false">G244/F244</f>
        <v>1.06448945845391</v>
      </c>
      <c r="L244" s="87" t="n">
        <f aca="false">AVERAGE(H244:K244)</f>
        <v>1.08245630800739</v>
      </c>
      <c r="M244" s="0"/>
    </row>
    <row r="245" customFormat="false" ht="12.75" hidden="false" customHeight="false" outlineLevel="0" collapsed="false">
      <c r="A245" s="61" t="n">
        <v>348</v>
      </c>
      <c r="B245" s="39" t="s">
        <v>211</v>
      </c>
      <c r="C245" s="24" t="n">
        <v>7647</v>
      </c>
      <c r="D245" s="24" t="n">
        <v>8115</v>
      </c>
      <c r="E245" s="25" t="n">
        <v>8760</v>
      </c>
      <c r="F245" s="25" t="n">
        <v>9240</v>
      </c>
      <c r="G245" s="50" t="n">
        <v>9327</v>
      </c>
      <c r="H245" s="26" t="n">
        <f aca="false">D245/C245</f>
        <v>1.06120047077285</v>
      </c>
      <c r="I245" s="27" t="n">
        <f aca="false">E245/D245</f>
        <v>1.07948243992606</v>
      </c>
      <c r="J245" s="27" t="n">
        <f aca="false">F245/E245</f>
        <v>1.05479452054795</v>
      </c>
      <c r="K245" s="27" t="n">
        <f aca="false">G245/F245</f>
        <v>1.00941558441558</v>
      </c>
      <c r="L245" s="87" t="n">
        <f aca="false">AVERAGE(H245:K245)</f>
        <v>1.05122325391561</v>
      </c>
      <c r="M245" s="0"/>
    </row>
    <row r="246" customFormat="false" ht="12.75" hidden="false" customHeight="false" outlineLevel="0" collapsed="false">
      <c r="A246" s="61" t="n">
        <v>351</v>
      </c>
      <c r="B246" s="39" t="s">
        <v>212</v>
      </c>
      <c r="C246" s="24" t="n">
        <v>14868</v>
      </c>
      <c r="D246" s="24" t="n">
        <v>15689</v>
      </c>
      <c r="E246" s="25" t="n">
        <v>17734</v>
      </c>
      <c r="F246" s="25" t="n">
        <v>19254</v>
      </c>
      <c r="G246" s="50" t="n">
        <v>20873</v>
      </c>
      <c r="H246" s="26" t="n">
        <f aca="false">D246/C246</f>
        <v>1.05521926284638</v>
      </c>
      <c r="I246" s="27" t="n">
        <f aca="false">E246/D246</f>
        <v>1.13034610236471</v>
      </c>
      <c r="J246" s="27" t="n">
        <f aca="false">F246/E246</f>
        <v>1.08571106349385</v>
      </c>
      <c r="K246" s="27" t="n">
        <f aca="false">G246/F246</f>
        <v>1.08408642360029</v>
      </c>
      <c r="L246" s="87" t="n">
        <f aca="false">AVERAGE(H246:K246)</f>
        <v>1.08884071307631</v>
      </c>
      <c r="M246" s="0"/>
    </row>
    <row r="247" customFormat="false" ht="12.75" hidden="false" customHeight="false" outlineLevel="0" collapsed="false">
      <c r="A247" s="61" t="n">
        <v>352</v>
      </c>
      <c r="B247" s="39" t="s">
        <v>213</v>
      </c>
      <c r="C247" s="24" t="n">
        <v>6316</v>
      </c>
      <c r="D247" s="24" t="n">
        <v>6764</v>
      </c>
      <c r="E247" s="25" t="n">
        <v>7521</v>
      </c>
      <c r="F247" s="25" t="n">
        <v>8273</v>
      </c>
      <c r="G247" s="50" t="n">
        <v>8729</v>
      </c>
      <c r="H247" s="26" t="n">
        <f aca="false">D247/C247</f>
        <v>1.0709309689677</v>
      </c>
      <c r="I247" s="27" t="n">
        <f aca="false">E247/D247</f>
        <v>1.11191602602011</v>
      </c>
      <c r="J247" s="27" t="n">
        <f aca="false">F247/E247</f>
        <v>1.09998670389576</v>
      </c>
      <c r="K247" s="27" t="n">
        <f aca="false">G247/F247</f>
        <v>1.05511906200894</v>
      </c>
      <c r="L247" s="87" t="n">
        <f aca="false">AVERAGE(H247:K247)</f>
        <v>1.08448819022313</v>
      </c>
      <c r="M247" s="0"/>
    </row>
    <row r="248" customFormat="false" ht="12.75" hidden="false" customHeight="false" outlineLevel="0" collapsed="false">
      <c r="A248" s="61" t="n">
        <v>353</v>
      </c>
      <c r="B248" s="39" t="s">
        <v>214</v>
      </c>
      <c r="C248" s="24" t="n">
        <v>8755</v>
      </c>
      <c r="D248" s="24" t="n">
        <v>9222</v>
      </c>
      <c r="E248" s="25" t="n">
        <v>10266</v>
      </c>
      <c r="F248" s="25" t="n">
        <v>11122</v>
      </c>
      <c r="G248" s="50" t="n">
        <v>11753</v>
      </c>
      <c r="H248" s="26" t="n">
        <f aca="false">D248/C248</f>
        <v>1.0533409480297</v>
      </c>
      <c r="I248" s="27" t="n">
        <f aca="false">E248/D248</f>
        <v>1.11320754716981</v>
      </c>
      <c r="J248" s="27" t="n">
        <f aca="false">F248/E248</f>
        <v>1.08338203779466</v>
      </c>
      <c r="K248" s="27" t="n">
        <f aca="false">G248/F248</f>
        <v>1.05673440028772</v>
      </c>
      <c r="L248" s="87" t="n">
        <f aca="false">AVERAGE(H248:K248)</f>
        <v>1.07666623332047</v>
      </c>
      <c r="M248" s="0"/>
    </row>
    <row r="249" customFormat="false" ht="12.75" hidden="false" customHeight="false" outlineLevel="0" collapsed="false">
      <c r="A249" s="61" t="n">
        <v>403</v>
      </c>
      <c r="B249" s="39" t="s">
        <v>215</v>
      </c>
      <c r="C249" s="24" t="n">
        <v>17077</v>
      </c>
      <c r="D249" s="24" t="n">
        <v>18377</v>
      </c>
      <c r="E249" s="25" t="n">
        <v>19663</v>
      </c>
      <c r="F249" s="25" t="n">
        <v>20887</v>
      </c>
      <c r="G249" s="50" t="n">
        <v>21892</v>
      </c>
      <c r="H249" s="26" t="n">
        <f aca="false">D249/C249</f>
        <v>1.07612578321719</v>
      </c>
      <c r="I249" s="27" t="n">
        <f aca="false">E249/D249</f>
        <v>1.0699787778201</v>
      </c>
      <c r="J249" s="27" t="n">
        <f aca="false">F249/E249</f>
        <v>1.06224889386157</v>
      </c>
      <c r="K249" s="27" t="n">
        <f aca="false">G249/F249</f>
        <v>1.04811605304735</v>
      </c>
      <c r="L249" s="87" t="n">
        <f aca="false">AVERAGE(H249:K249)</f>
        <v>1.06411737698655</v>
      </c>
      <c r="M249" s="0"/>
    </row>
    <row r="250" customFormat="false" ht="12.75" hidden="false" customHeight="false" outlineLevel="0" collapsed="false">
      <c r="A250" s="61" t="n">
        <v>404</v>
      </c>
      <c r="B250" s="39" t="s">
        <v>216</v>
      </c>
      <c r="C250" s="24" t="n">
        <v>9472</v>
      </c>
      <c r="D250" s="24" t="n">
        <v>10093</v>
      </c>
      <c r="E250" s="25" t="n">
        <v>10709</v>
      </c>
      <c r="F250" s="25" t="n">
        <v>11160</v>
      </c>
      <c r="G250" s="50" t="n">
        <v>11613</v>
      </c>
      <c r="H250" s="26" t="n">
        <f aca="false">D250/C250</f>
        <v>1.06556165540541</v>
      </c>
      <c r="I250" s="27" t="n">
        <f aca="false">E250/D250</f>
        <v>1.06103239869216</v>
      </c>
      <c r="J250" s="27" t="n">
        <f aca="false">F250/E250</f>
        <v>1.04211410962742</v>
      </c>
      <c r="K250" s="27" t="n">
        <f aca="false">G250/F250</f>
        <v>1.04059139784946</v>
      </c>
      <c r="L250" s="87" t="n">
        <f aca="false">AVERAGE(H250:K250)</f>
        <v>1.05232489039361</v>
      </c>
      <c r="M250" s="0"/>
    </row>
    <row r="251" customFormat="false" ht="13.5" hidden="false" customHeight="false" outlineLevel="0" collapsed="false">
      <c r="A251" s="61" t="n">
        <v>405</v>
      </c>
      <c r="B251" s="39" t="s">
        <v>217</v>
      </c>
      <c r="C251" s="24" t="n">
        <v>9723</v>
      </c>
      <c r="D251" s="24" t="n">
        <v>10445</v>
      </c>
      <c r="E251" s="25" t="n">
        <v>11221</v>
      </c>
      <c r="F251" s="25" t="n">
        <v>11691</v>
      </c>
      <c r="G251" s="50" t="n">
        <v>12425</v>
      </c>
      <c r="H251" s="26" t="n">
        <f aca="false">D251/C251</f>
        <v>1.07425691658953</v>
      </c>
      <c r="I251" s="27" t="n">
        <f aca="false">E251/D251</f>
        <v>1.07429392053614</v>
      </c>
      <c r="J251" s="27" t="n">
        <f aca="false">F251/E251</f>
        <v>1.04188574993316</v>
      </c>
      <c r="K251" s="27" t="n">
        <f aca="false">G251/F251</f>
        <v>1.06278333761013</v>
      </c>
      <c r="L251" s="87" t="n">
        <f aca="false">AVERAGE(H251:K251)</f>
        <v>1.06330498116724</v>
      </c>
      <c r="M251" s="0"/>
    </row>
    <row r="252" customFormat="false" ht="12.75" hidden="false" customHeight="false" outlineLevel="0" collapsed="false">
      <c r="A252" s="31"/>
      <c r="B252" s="32"/>
      <c r="C252" s="33"/>
      <c r="D252" s="33"/>
      <c r="E252" s="34"/>
      <c r="F252" s="34"/>
      <c r="G252" s="34"/>
      <c r="H252" s="35"/>
      <c r="I252" s="51"/>
      <c r="J252" s="35"/>
      <c r="K252" s="35"/>
      <c r="L252" s="37"/>
      <c r="M252" s="0"/>
    </row>
    <row r="253" customFormat="false" ht="12.75" hidden="false" customHeight="false" outlineLevel="0" collapsed="false">
      <c r="A253" s="38"/>
      <c r="B253" s="39" t="s">
        <v>218</v>
      </c>
      <c r="C253" s="24" t="n">
        <f aca="false">SUM(C199:C251)</f>
        <v>533383</v>
      </c>
      <c r="D253" s="24" t="n">
        <f aca="false">SUM(D199:D251)</f>
        <v>572683</v>
      </c>
      <c r="E253" s="24" t="n">
        <f aca="false">SUM(E199:E251)</f>
        <v>621377</v>
      </c>
      <c r="F253" s="24" t="n">
        <f aca="false">SUM(F199:F251)</f>
        <v>662989</v>
      </c>
      <c r="G253" s="24" t="n">
        <f aca="false">SUM(G199:G251)</f>
        <v>699450</v>
      </c>
      <c r="H253" s="26" t="n">
        <f aca="false">D253/C253</f>
        <v>1.07368063849054</v>
      </c>
      <c r="I253" s="27" t="n">
        <f aca="false">E253/D253</f>
        <v>1.08502784262847</v>
      </c>
      <c r="J253" s="27" t="n">
        <f aca="false">F253/E253</f>
        <v>1.06696739660464</v>
      </c>
      <c r="K253" s="26" t="n">
        <f aca="false">G253/F253</f>
        <v>1.05499487925139</v>
      </c>
      <c r="L253" s="29" t="n">
        <f aca="false">AVERAGE(H253:K253)</f>
        <v>1.07016768924376</v>
      </c>
      <c r="M253" s="0"/>
    </row>
    <row r="254" customFormat="false" ht="13.5" hidden="false" customHeight="false" outlineLevel="0" collapsed="false">
      <c r="A254" s="40"/>
      <c r="B254" s="60"/>
      <c r="C254" s="42"/>
      <c r="D254" s="42"/>
      <c r="E254" s="54"/>
      <c r="F254" s="54"/>
      <c r="G254" s="54"/>
      <c r="H254" s="43"/>
      <c r="I254" s="55"/>
      <c r="J254" s="43"/>
      <c r="K254" s="43"/>
      <c r="L254" s="45"/>
      <c r="M254" s="0"/>
    </row>
    <row r="255" customFormat="false" ht="12.75" hidden="false" customHeight="false" outlineLevel="0" collapsed="false">
      <c r="B255" s="5"/>
      <c r="C255" s="47"/>
      <c r="D255" s="47"/>
      <c r="H255" s="28"/>
      <c r="I255" s="28"/>
      <c r="J255" s="28"/>
      <c r="K255" s="28"/>
      <c r="L255" s="48"/>
      <c r="M255" s="0"/>
    </row>
    <row r="256" customFormat="false" ht="18" hidden="false" customHeight="false" outlineLevel="0" collapsed="false">
      <c r="A256" s="6" t="s">
        <v>254</v>
      </c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0"/>
    </row>
    <row r="257" customFormat="false" ht="12.75" hidden="false" customHeight="false" outlineLevel="0" collapsed="false">
      <c r="A257" s="1" t="s">
        <v>1</v>
      </c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0"/>
    </row>
    <row r="258" customFormat="false" ht="13.5" hidden="false" customHeight="false" outlineLevel="0" collapsed="false">
      <c r="A258" s="9" t="s">
        <v>2</v>
      </c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0"/>
    </row>
    <row r="259" customFormat="false" ht="12.75" hidden="false" customHeight="false" outlineLevel="0" collapsed="false">
      <c r="A259" s="11" t="s">
        <v>3</v>
      </c>
      <c r="B259" s="12" t="s">
        <v>4</v>
      </c>
      <c r="C259" s="13" t="s">
        <v>5</v>
      </c>
      <c r="D259" s="13" t="n">
        <v>2001</v>
      </c>
      <c r="E259" s="13" t="n">
        <v>2002</v>
      </c>
      <c r="F259" s="13" t="s">
        <v>6</v>
      </c>
      <c r="G259" s="13" t="s">
        <v>7</v>
      </c>
      <c r="H259" s="15" t="s">
        <v>8</v>
      </c>
      <c r="I259" s="15"/>
      <c r="J259" s="15"/>
      <c r="K259" s="15"/>
      <c r="L259" s="16" t="s">
        <v>9</v>
      </c>
      <c r="M259" s="0"/>
      <c r="N259" s="17" t="s">
        <v>10</v>
      </c>
      <c r="O259" s="17"/>
      <c r="P259" s="17"/>
    </row>
    <row r="260" customFormat="false" ht="13.5" hidden="false" customHeight="false" outlineLevel="0" collapsed="false">
      <c r="A260" s="11"/>
      <c r="B260" s="12" t="s">
        <v>4</v>
      </c>
      <c r="C260" s="13"/>
      <c r="D260" s="13"/>
      <c r="E260" s="13"/>
      <c r="F260" s="13"/>
      <c r="G260" s="13"/>
      <c r="H260" s="18" t="s">
        <v>11</v>
      </c>
      <c r="I260" s="19" t="s">
        <v>12</v>
      </c>
      <c r="J260" s="19" t="s">
        <v>13</v>
      </c>
      <c r="K260" s="19" t="s">
        <v>14</v>
      </c>
      <c r="L260" s="20" t="s">
        <v>15</v>
      </c>
      <c r="M260" s="0"/>
      <c r="N260" s="17"/>
      <c r="O260" s="17" t="s">
        <v>11</v>
      </c>
      <c r="P260" s="21" t="n">
        <f aca="false">AVERAGE(H261:H290)</f>
        <v>1.06909386650444</v>
      </c>
    </row>
    <row r="261" customFormat="false" ht="12.75" hidden="false" customHeight="false" outlineLevel="0" collapsed="false">
      <c r="A261" s="61" t="n">
        <v>325</v>
      </c>
      <c r="B261" s="39" t="s">
        <v>219</v>
      </c>
      <c r="C261" s="24" t="n">
        <v>20808</v>
      </c>
      <c r="D261" s="24" t="n">
        <v>22392</v>
      </c>
      <c r="E261" s="25" t="n">
        <v>24175</v>
      </c>
      <c r="F261" s="25" t="n">
        <v>25691</v>
      </c>
      <c r="G261" s="50" t="n">
        <v>27115</v>
      </c>
      <c r="H261" s="26" t="n">
        <f aca="false">D261/C261</f>
        <v>1.07612456747405</v>
      </c>
      <c r="I261" s="27" t="n">
        <f aca="false">E261/D261</f>
        <v>1.07962665237585</v>
      </c>
      <c r="J261" s="27" t="n">
        <f aca="false">F261/E261</f>
        <v>1.06270941054809</v>
      </c>
      <c r="K261" s="27" t="n">
        <f aca="false">G261/F261</f>
        <v>1.05542797088475</v>
      </c>
      <c r="L261" s="87" t="n">
        <f aca="false">AVERAGE(H261:K261)</f>
        <v>1.06847215032068</v>
      </c>
      <c r="M261" s="0"/>
      <c r="N261" s="17"/>
      <c r="O261" s="30" t="s">
        <v>12</v>
      </c>
      <c r="P261" s="21" t="n">
        <f aca="false">AVERAGE(I261:I290)</f>
        <v>1.06844836836625</v>
      </c>
    </row>
    <row r="262" customFormat="false" ht="12.75" hidden="false" customHeight="false" outlineLevel="0" collapsed="false">
      <c r="A262" s="61" t="n">
        <v>326</v>
      </c>
      <c r="B262" s="39" t="s">
        <v>220</v>
      </c>
      <c r="C262" s="24" t="n">
        <v>2383</v>
      </c>
      <c r="D262" s="24" t="n">
        <v>2566</v>
      </c>
      <c r="E262" s="25" t="n">
        <v>2784</v>
      </c>
      <c r="F262" s="25" t="n">
        <v>2934</v>
      </c>
      <c r="G262" s="50" t="n">
        <v>3062</v>
      </c>
      <c r="H262" s="26" t="n">
        <f aca="false">D262/C262</f>
        <v>1.07679395719681</v>
      </c>
      <c r="I262" s="27" t="n">
        <f aca="false">E262/D262</f>
        <v>1.08495713172253</v>
      </c>
      <c r="J262" s="27" t="n">
        <f aca="false">F262/E262</f>
        <v>1.05387931034483</v>
      </c>
      <c r="K262" s="27" t="n">
        <f aca="false">G262/F262</f>
        <v>1.04362644853442</v>
      </c>
      <c r="L262" s="87" t="n">
        <f aca="false">AVERAGE(H262:K262)</f>
        <v>1.06481421194965</v>
      </c>
      <c r="M262" s="0"/>
      <c r="O262" s="30" t="s">
        <v>13</v>
      </c>
      <c r="P262" s="21" t="n">
        <f aca="false">AVERAGE(J261:J290)</f>
        <v>1.05907780680814</v>
      </c>
    </row>
    <row r="263" customFormat="false" ht="12.75" hidden="false" customHeight="false" outlineLevel="0" collapsed="false">
      <c r="A263" s="61" t="n">
        <v>327</v>
      </c>
      <c r="B263" s="39" t="s">
        <v>221</v>
      </c>
      <c r="C263" s="24" t="n">
        <v>1740</v>
      </c>
      <c r="D263" s="24" t="n">
        <v>1843</v>
      </c>
      <c r="E263" s="25" t="n">
        <v>1964</v>
      </c>
      <c r="F263" s="25" t="n">
        <v>2087</v>
      </c>
      <c r="G263" s="50" t="n">
        <v>2193</v>
      </c>
      <c r="H263" s="26" t="n">
        <f aca="false">D263/C263</f>
        <v>1.05919540229885</v>
      </c>
      <c r="I263" s="27" t="n">
        <f aca="false">E263/D263</f>
        <v>1.06565382528486</v>
      </c>
      <c r="J263" s="27" t="n">
        <f aca="false">F263/E263</f>
        <v>1.06262729124236</v>
      </c>
      <c r="K263" s="27" t="n">
        <f aca="false">G263/F263</f>
        <v>1.05079060852899</v>
      </c>
      <c r="L263" s="87" t="n">
        <f aca="false">AVERAGE(H263:K263)</f>
        <v>1.05956678183877</v>
      </c>
      <c r="M263" s="0"/>
    </row>
    <row r="264" customFormat="false" ht="12.75" hidden="false" customHeight="false" outlineLevel="0" collapsed="false">
      <c r="A264" s="61" t="n">
        <v>358</v>
      </c>
      <c r="B264" s="39" t="s">
        <v>222</v>
      </c>
      <c r="C264" s="24" t="n">
        <v>13227</v>
      </c>
      <c r="D264" s="24" t="n">
        <v>13947</v>
      </c>
      <c r="E264" s="25" t="n">
        <v>14684</v>
      </c>
      <c r="F264" s="25" t="n">
        <v>15672</v>
      </c>
      <c r="G264" s="50" t="n">
        <v>16345</v>
      </c>
      <c r="H264" s="26" t="n">
        <f aca="false">D264/C264</f>
        <v>1.05443411204355</v>
      </c>
      <c r="I264" s="27" t="n">
        <f aca="false">E264/D264</f>
        <v>1.05284290528429</v>
      </c>
      <c r="J264" s="27" t="n">
        <f aca="false">F264/E264</f>
        <v>1.06728411876873</v>
      </c>
      <c r="K264" s="27" t="n">
        <f aca="false">G264/F264</f>
        <v>1.04294282797346</v>
      </c>
      <c r="L264" s="87" t="n">
        <f aca="false">AVERAGE(H264:K264)</f>
        <v>1.05437599101751</v>
      </c>
      <c r="M264" s="0"/>
      <c r="N264" s="17" t="s">
        <v>20</v>
      </c>
    </row>
    <row r="265" customFormat="false" ht="12.75" hidden="false" customHeight="false" outlineLevel="0" collapsed="false">
      <c r="A265" s="61" t="n">
        <v>359</v>
      </c>
      <c r="B265" s="39" t="s">
        <v>223</v>
      </c>
      <c r="C265" s="24" t="n">
        <v>8454</v>
      </c>
      <c r="D265" s="24" t="n">
        <v>8325</v>
      </c>
      <c r="E265" s="25" t="n">
        <v>8792</v>
      </c>
      <c r="F265" s="25" t="n">
        <v>9520</v>
      </c>
      <c r="G265" s="50" t="n">
        <v>10027</v>
      </c>
      <c r="H265" s="26" t="n">
        <f aca="false">D265/C265</f>
        <v>0.984740951029099</v>
      </c>
      <c r="I265" s="27" t="n">
        <f aca="false">E265/D265</f>
        <v>1.0560960960961</v>
      </c>
      <c r="J265" s="27" t="n">
        <f aca="false">F265/E265</f>
        <v>1.0828025477707</v>
      </c>
      <c r="K265" s="27" t="n">
        <f aca="false">G265/F265</f>
        <v>1.05325630252101</v>
      </c>
      <c r="L265" s="87" t="n">
        <f aca="false">AVERAGE(H265:K265)</f>
        <v>1.04422397435423</v>
      </c>
      <c r="M265" s="0"/>
      <c r="O265" s="17" t="s">
        <v>11</v>
      </c>
      <c r="P265" s="21" t="n">
        <f aca="false">MAX(H261:H290)</f>
        <v>1.18786582620441</v>
      </c>
      <c r="Q265" s="4" t="s">
        <v>3</v>
      </c>
      <c r="R265" s="1" t="n">
        <v>399</v>
      </c>
      <c r="S265" s="5" t="s">
        <v>247</v>
      </c>
    </row>
    <row r="266" customFormat="false" ht="12.75" hidden="false" customHeight="false" outlineLevel="0" collapsed="false">
      <c r="A266" s="61" t="n">
        <v>362</v>
      </c>
      <c r="B266" s="39" t="s">
        <v>224</v>
      </c>
      <c r="C266" s="24" t="n">
        <v>26840</v>
      </c>
      <c r="D266" s="24" t="n">
        <v>29154</v>
      </c>
      <c r="E266" s="25" t="n">
        <v>31317</v>
      </c>
      <c r="F266" s="25" t="n">
        <v>33651</v>
      </c>
      <c r="G266" s="50" t="n">
        <v>35621</v>
      </c>
      <c r="H266" s="26" t="n">
        <f aca="false">D266/C266</f>
        <v>1.08621460506706</v>
      </c>
      <c r="I266" s="27" t="n">
        <f aca="false">E266/D266</f>
        <v>1.07419222062153</v>
      </c>
      <c r="J266" s="27" t="n">
        <f aca="false">F266/E266</f>
        <v>1.07452821151451</v>
      </c>
      <c r="K266" s="27" t="n">
        <f aca="false">G266/F266</f>
        <v>1.05854209384565</v>
      </c>
      <c r="L266" s="87" t="n">
        <f aca="false">AVERAGE(H266:K266)</f>
        <v>1.07336928276219</v>
      </c>
      <c r="M266" s="0"/>
      <c r="O266" s="30" t="s">
        <v>12</v>
      </c>
      <c r="P266" s="21" t="n">
        <f aca="false">MAX(I261:I290)</f>
        <v>1.13488275575846</v>
      </c>
      <c r="Q266" s="4" t="s">
        <v>3</v>
      </c>
      <c r="R266" s="1" t="n">
        <v>388</v>
      </c>
      <c r="S266" s="5" t="s">
        <v>240</v>
      </c>
    </row>
    <row r="267" customFormat="false" ht="12.75" hidden="false" customHeight="false" outlineLevel="0" collapsed="false">
      <c r="A267" s="61" t="n">
        <v>363</v>
      </c>
      <c r="B267" s="39" t="s">
        <v>225</v>
      </c>
      <c r="C267" s="24" t="n">
        <v>5305</v>
      </c>
      <c r="D267" s="24" t="n">
        <v>5689</v>
      </c>
      <c r="E267" s="25" t="n">
        <v>6093</v>
      </c>
      <c r="F267" s="25" t="n">
        <v>6578</v>
      </c>
      <c r="G267" s="50" t="n">
        <v>6928</v>
      </c>
      <c r="H267" s="26" t="n">
        <f aca="false">D267/C267</f>
        <v>1.07238454288407</v>
      </c>
      <c r="I267" s="27" t="n">
        <f aca="false">E267/D267</f>
        <v>1.07101423800316</v>
      </c>
      <c r="J267" s="27" t="n">
        <f aca="false">F267/E267</f>
        <v>1.07959954045626</v>
      </c>
      <c r="K267" s="27" t="n">
        <f aca="false">G267/F267</f>
        <v>1.05320766190331</v>
      </c>
      <c r="L267" s="87" t="n">
        <f aca="false">AVERAGE(H267:K267)</f>
        <v>1.0690514958117</v>
      </c>
      <c r="M267" s="0"/>
      <c r="O267" s="30" t="s">
        <v>13</v>
      </c>
      <c r="P267" s="21" t="n">
        <f aca="false">MAX(J261:J290)</f>
        <v>1.09938961188529</v>
      </c>
      <c r="Q267" s="4" t="s">
        <v>3</v>
      </c>
      <c r="R267" s="1" t="n">
        <v>385</v>
      </c>
      <c r="S267" s="5" t="s">
        <v>239</v>
      </c>
    </row>
    <row r="268" customFormat="false" ht="12.75" hidden="false" customHeight="false" outlineLevel="0" collapsed="false">
      <c r="A268" s="61" t="n">
        <v>364</v>
      </c>
      <c r="B268" s="39" t="s">
        <v>226</v>
      </c>
      <c r="C268" s="24" t="n">
        <v>15122</v>
      </c>
      <c r="D268" s="24" t="n">
        <v>16412</v>
      </c>
      <c r="E268" s="25" t="n">
        <v>17521</v>
      </c>
      <c r="F268" s="25" t="n">
        <v>18293</v>
      </c>
      <c r="G268" s="50" t="n">
        <v>19526</v>
      </c>
      <c r="H268" s="26" t="n">
        <f aca="false">D268/C268</f>
        <v>1.08530617643169</v>
      </c>
      <c r="I268" s="27" t="n">
        <f aca="false">E268/D268</f>
        <v>1.06757250792103</v>
      </c>
      <c r="J268" s="27" t="n">
        <f aca="false">F268/E268</f>
        <v>1.04406141201986</v>
      </c>
      <c r="K268" s="27" t="n">
        <f aca="false">G268/F268</f>
        <v>1.06740283168425</v>
      </c>
      <c r="L268" s="87" t="n">
        <f aca="false">AVERAGE(H268:K268)</f>
        <v>1.06608573201421</v>
      </c>
      <c r="M268" s="0"/>
    </row>
    <row r="269" customFormat="false" ht="12.75" hidden="false" customHeight="false" outlineLevel="0" collapsed="false">
      <c r="A269" s="61" t="n">
        <v>367</v>
      </c>
      <c r="B269" s="39" t="s">
        <v>227</v>
      </c>
      <c r="C269" s="24" t="n">
        <v>15012</v>
      </c>
      <c r="D269" s="24" t="n">
        <v>15196</v>
      </c>
      <c r="E269" s="25" t="n">
        <v>16097</v>
      </c>
      <c r="F269" s="25" t="n">
        <v>16908</v>
      </c>
      <c r="G269" s="50" t="n">
        <v>17526</v>
      </c>
      <c r="H269" s="26" t="n">
        <f aca="false">D269/C269</f>
        <v>1.01225686117772</v>
      </c>
      <c r="I269" s="27" t="n">
        <f aca="false">E269/D269</f>
        <v>1.05929191892603</v>
      </c>
      <c r="J269" s="27" t="n">
        <f aca="false">F269/E269</f>
        <v>1.05038205876871</v>
      </c>
      <c r="K269" s="27" t="n">
        <f aca="false">G269/F269</f>
        <v>1.03655074520937</v>
      </c>
      <c r="L269" s="87" t="n">
        <f aca="false">AVERAGE(H269:K269)</f>
        <v>1.03962039602046</v>
      </c>
      <c r="M269" s="0"/>
      <c r="N269" s="17" t="s">
        <v>26</v>
      </c>
    </row>
    <row r="270" customFormat="false" ht="12.75" hidden="false" customHeight="false" outlineLevel="0" collapsed="false">
      <c r="A270" s="61" t="n">
        <v>368</v>
      </c>
      <c r="B270" s="39" t="s">
        <v>228</v>
      </c>
      <c r="C270" s="24" t="n">
        <v>6070</v>
      </c>
      <c r="D270" s="24" t="n">
        <v>6665</v>
      </c>
      <c r="E270" s="25" t="n">
        <v>7214</v>
      </c>
      <c r="F270" s="25" t="n">
        <v>7645</v>
      </c>
      <c r="G270" s="50" t="n">
        <v>8073</v>
      </c>
      <c r="H270" s="26" t="n">
        <f aca="false">D270/C270</f>
        <v>1.09802306425041</v>
      </c>
      <c r="I270" s="27" t="n">
        <f aca="false">E270/D270</f>
        <v>1.08237059264816</v>
      </c>
      <c r="J270" s="27" t="n">
        <f aca="false">F270/E270</f>
        <v>1.05974494039368</v>
      </c>
      <c r="K270" s="27" t="n">
        <f aca="false">G270/F270</f>
        <v>1.05598430346632</v>
      </c>
      <c r="L270" s="87" t="n">
        <f aca="false">AVERAGE(H270:K270)</f>
        <v>1.07403072518964</v>
      </c>
      <c r="M270" s="0"/>
      <c r="O270" s="17" t="s">
        <v>11</v>
      </c>
      <c r="P270" s="21" t="n">
        <f aca="false">MIN(H261:H290)</f>
        <v>0.984740951029099</v>
      </c>
      <c r="Q270" s="4" t="s">
        <v>3</v>
      </c>
      <c r="R270" s="1" t="n">
        <v>359</v>
      </c>
      <c r="S270" s="5" t="s">
        <v>223</v>
      </c>
    </row>
    <row r="271" customFormat="false" ht="12.75" hidden="false" customHeight="false" outlineLevel="0" collapsed="false">
      <c r="A271" s="61" t="n">
        <v>369</v>
      </c>
      <c r="B271" s="39" t="s">
        <v>229</v>
      </c>
      <c r="C271" s="24" t="n">
        <v>5226</v>
      </c>
      <c r="D271" s="24" t="n">
        <v>5630</v>
      </c>
      <c r="E271" s="25" t="n">
        <v>5873</v>
      </c>
      <c r="F271" s="25" t="n">
        <v>6302</v>
      </c>
      <c r="G271" s="50" t="n">
        <v>6653</v>
      </c>
      <c r="H271" s="26" t="n">
        <f aca="false">D271/C271</f>
        <v>1.07730577879832</v>
      </c>
      <c r="I271" s="27" t="n">
        <f aca="false">E271/D271</f>
        <v>1.04316163410302</v>
      </c>
      <c r="J271" s="27" t="n">
        <f aca="false">F271/E271</f>
        <v>1.07304614336796</v>
      </c>
      <c r="K271" s="27" t="n">
        <f aca="false">G271/F271</f>
        <v>1.05569660425262</v>
      </c>
      <c r="L271" s="87" t="n">
        <f aca="false">AVERAGE(H271:K271)</f>
        <v>1.06230254013048</v>
      </c>
      <c r="M271" s="0"/>
      <c r="O271" s="30" t="s">
        <v>12</v>
      </c>
      <c r="P271" s="21" t="n">
        <f aca="false">MIN(I261:I290)</f>
        <v>1.03974129198161</v>
      </c>
      <c r="Q271" s="4" t="s">
        <v>3</v>
      </c>
      <c r="R271" s="1" t="n">
        <v>394</v>
      </c>
      <c r="S271" s="5" t="s">
        <v>244</v>
      </c>
    </row>
    <row r="272" customFormat="false" ht="12.75" hidden="false" customHeight="false" outlineLevel="0" collapsed="false">
      <c r="A272" s="61" t="n">
        <v>370</v>
      </c>
      <c r="B272" s="39" t="s">
        <v>230</v>
      </c>
      <c r="C272" s="24" t="n">
        <v>21693</v>
      </c>
      <c r="D272" s="24" t="n">
        <v>21903</v>
      </c>
      <c r="E272" s="25" t="n">
        <v>22910</v>
      </c>
      <c r="F272" s="25" t="n">
        <v>23941</v>
      </c>
      <c r="G272" s="50" t="n">
        <v>24369</v>
      </c>
      <c r="H272" s="26" t="n">
        <f aca="false">D272/C272</f>
        <v>1.00968054211036</v>
      </c>
      <c r="I272" s="27" t="n">
        <f aca="false">E272/D272</f>
        <v>1.04597543715473</v>
      </c>
      <c r="J272" s="27" t="n">
        <f aca="false">F272/E272</f>
        <v>1.04500218245308</v>
      </c>
      <c r="K272" s="27" t="n">
        <f aca="false">G272/F272</f>
        <v>1.01787728165072</v>
      </c>
      <c r="L272" s="87" t="n">
        <f aca="false">AVERAGE(H272:K272)</f>
        <v>1.02963386084222</v>
      </c>
      <c r="M272" s="0"/>
      <c r="O272" s="30" t="s">
        <v>13</v>
      </c>
      <c r="P272" s="21" t="n">
        <f aca="false">MIN(J261:J290)</f>
        <v>1.01041214750542</v>
      </c>
      <c r="Q272" s="4" t="s">
        <v>3</v>
      </c>
      <c r="R272" s="1" t="n">
        <v>371</v>
      </c>
      <c r="S272" s="5" t="s">
        <v>231</v>
      </c>
    </row>
    <row r="273" customFormat="false" ht="12.75" hidden="false" customHeight="false" outlineLevel="0" collapsed="false">
      <c r="A273" s="61" t="n">
        <v>371</v>
      </c>
      <c r="B273" s="39" t="s">
        <v>231</v>
      </c>
      <c r="C273" s="24" t="n">
        <v>8281</v>
      </c>
      <c r="D273" s="24" t="n">
        <v>8805</v>
      </c>
      <c r="E273" s="25" t="n">
        <v>9220</v>
      </c>
      <c r="F273" s="25" t="n">
        <v>9316</v>
      </c>
      <c r="G273" s="50" t="n">
        <v>9868</v>
      </c>
      <c r="H273" s="26" t="n">
        <f aca="false">D273/C273</f>
        <v>1.0632773819587</v>
      </c>
      <c r="I273" s="27" t="n">
        <f aca="false">E273/D273</f>
        <v>1.04713231118683</v>
      </c>
      <c r="J273" s="27" t="n">
        <f aca="false">F273/E273</f>
        <v>1.01041214750542</v>
      </c>
      <c r="K273" s="27" t="n">
        <f aca="false">G273/F273</f>
        <v>1.05925289823959</v>
      </c>
      <c r="L273" s="87" t="n">
        <f aca="false">AVERAGE(H273:K273)</f>
        <v>1.04501868472263</v>
      </c>
      <c r="M273" s="0"/>
    </row>
    <row r="274" customFormat="false" ht="12.75" hidden="false" customHeight="false" outlineLevel="0" collapsed="false">
      <c r="A274" s="61" t="n">
        <v>374</v>
      </c>
      <c r="B274" s="39" t="s">
        <v>232</v>
      </c>
      <c r="C274" s="24" t="n">
        <v>13542</v>
      </c>
      <c r="D274" s="24" t="n">
        <v>14563</v>
      </c>
      <c r="E274" s="25" t="n">
        <v>15247</v>
      </c>
      <c r="F274" s="25" t="n">
        <v>15942</v>
      </c>
      <c r="G274" s="50" t="n">
        <v>16644</v>
      </c>
      <c r="H274" s="26" t="n">
        <f aca="false">D274/C274</f>
        <v>1.07539506719835</v>
      </c>
      <c r="I274" s="27" t="n">
        <f aca="false">E274/D274</f>
        <v>1.04696834443453</v>
      </c>
      <c r="J274" s="27" t="n">
        <f aca="false">F274/E274</f>
        <v>1.04558273758772</v>
      </c>
      <c r="K274" s="27" t="n">
        <f aca="false">G274/F274</f>
        <v>1.0440346255175</v>
      </c>
      <c r="L274" s="87" t="n">
        <f aca="false">AVERAGE(H274:K274)</f>
        <v>1.05299519368452</v>
      </c>
      <c r="M274" s="0"/>
    </row>
    <row r="275" customFormat="false" ht="12.75" hidden="false" customHeight="false" outlineLevel="0" collapsed="false">
      <c r="A275" s="61" t="n">
        <v>375</v>
      </c>
      <c r="B275" s="39" t="s">
        <v>233</v>
      </c>
      <c r="C275" s="24" t="n">
        <v>8253</v>
      </c>
      <c r="D275" s="24" t="n">
        <v>8932</v>
      </c>
      <c r="E275" s="25" t="n">
        <v>9573</v>
      </c>
      <c r="F275" s="25" t="n">
        <v>10216</v>
      </c>
      <c r="G275" s="50" t="n">
        <v>10733</v>
      </c>
      <c r="H275" s="26" t="n">
        <f aca="false">D275/C275</f>
        <v>1.08227311280746</v>
      </c>
      <c r="I275" s="27" t="n">
        <f aca="false">E275/D275</f>
        <v>1.0717644424541</v>
      </c>
      <c r="J275" s="27" t="n">
        <f aca="false">F275/E275</f>
        <v>1.0671680768829</v>
      </c>
      <c r="K275" s="27" t="n">
        <f aca="false">G275/F275</f>
        <v>1.05060689115114</v>
      </c>
      <c r="L275" s="87" t="n">
        <f aca="false">AVERAGE(H275:K275)</f>
        <v>1.0679531308239</v>
      </c>
      <c r="M275" s="0"/>
    </row>
    <row r="276" customFormat="false" ht="12.75" hidden="false" customHeight="false" outlineLevel="0" collapsed="false">
      <c r="A276" s="61" t="n">
        <v>376</v>
      </c>
      <c r="B276" s="39" t="s">
        <v>234</v>
      </c>
      <c r="C276" s="24" t="n">
        <v>12378</v>
      </c>
      <c r="D276" s="24" t="n">
        <v>13282</v>
      </c>
      <c r="E276" s="25" t="n">
        <v>14228</v>
      </c>
      <c r="F276" s="25" t="n">
        <v>14754</v>
      </c>
      <c r="G276" s="50" t="n">
        <v>14712</v>
      </c>
      <c r="H276" s="26" t="n">
        <f aca="false">D276/C276</f>
        <v>1.07303280012926</v>
      </c>
      <c r="I276" s="27" t="n">
        <f aca="false">E276/D276</f>
        <v>1.0712242132209</v>
      </c>
      <c r="J276" s="27" t="n">
        <f aca="false">F276/E276</f>
        <v>1.03696935619904</v>
      </c>
      <c r="K276" s="27" t="n">
        <f aca="false">G276/F276</f>
        <v>0.997153314355429</v>
      </c>
      <c r="L276" s="87" t="n">
        <f aca="false">AVERAGE(H276:K276)</f>
        <v>1.04459492097616</v>
      </c>
      <c r="M276" s="0"/>
    </row>
    <row r="277" customFormat="false" ht="12.75" hidden="false" customHeight="false" outlineLevel="0" collapsed="false">
      <c r="A277" s="61" t="n">
        <v>379</v>
      </c>
      <c r="B277" s="39" t="s">
        <v>235</v>
      </c>
      <c r="C277" s="24" t="n">
        <v>38192</v>
      </c>
      <c r="D277" s="24" t="n">
        <v>41137</v>
      </c>
      <c r="E277" s="25" t="n">
        <v>44089</v>
      </c>
      <c r="F277" s="25" t="n">
        <v>47621</v>
      </c>
      <c r="G277" s="50" t="n">
        <v>49840</v>
      </c>
      <c r="H277" s="26" t="n">
        <f aca="false">D277/C277</f>
        <v>1.07711038961039</v>
      </c>
      <c r="I277" s="27" t="n">
        <f aca="false">E277/D277</f>
        <v>1.07176021586406</v>
      </c>
      <c r="J277" s="27" t="n">
        <f aca="false">F277/E277</f>
        <v>1.08011068520493</v>
      </c>
      <c r="K277" s="27" t="n">
        <f aca="false">G277/F277</f>
        <v>1.04659708951933</v>
      </c>
      <c r="L277" s="87" t="n">
        <f aca="false">AVERAGE(H277:K277)</f>
        <v>1.06889459504968</v>
      </c>
      <c r="M277" s="0"/>
    </row>
    <row r="278" customFormat="false" ht="12.75" hidden="false" customHeight="false" outlineLevel="0" collapsed="false">
      <c r="A278" s="61" t="n">
        <v>380</v>
      </c>
      <c r="B278" s="39" t="s">
        <v>236</v>
      </c>
      <c r="C278" s="24" t="n">
        <v>7797</v>
      </c>
      <c r="D278" s="24" t="n">
        <v>8360</v>
      </c>
      <c r="E278" s="25" t="n">
        <v>9108</v>
      </c>
      <c r="F278" s="25" t="n">
        <v>9681</v>
      </c>
      <c r="G278" s="50" t="n">
        <v>10333</v>
      </c>
      <c r="H278" s="26" t="n">
        <f aca="false">D278/C278</f>
        <v>1.07220725920226</v>
      </c>
      <c r="I278" s="27" t="n">
        <f aca="false">E278/D278</f>
        <v>1.08947368421053</v>
      </c>
      <c r="J278" s="27" t="n">
        <f aca="false">F278/E278</f>
        <v>1.0629117259552</v>
      </c>
      <c r="K278" s="27" t="n">
        <f aca="false">G278/F278</f>
        <v>1.06734841442</v>
      </c>
      <c r="L278" s="87" t="n">
        <f aca="false">AVERAGE(H278:K278)</f>
        <v>1.072985270947</v>
      </c>
      <c r="M278" s="0"/>
    </row>
    <row r="279" customFormat="false" ht="12.75" hidden="false" customHeight="false" outlineLevel="0" collapsed="false">
      <c r="A279" s="61" t="n">
        <v>381</v>
      </c>
      <c r="B279" s="39" t="s">
        <v>237</v>
      </c>
      <c r="C279" s="24" t="n">
        <v>6234</v>
      </c>
      <c r="D279" s="24" t="n">
        <v>6845</v>
      </c>
      <c r="E279" s="25" t="n">
        <v>7248</v>
      </c>
      <c r="F279" s="25" t="n">
        <v>7750</v>
      </c>
      <c r="G279" s="50" t="n">
        <v>8070</v>
      </c>
      <c r="H279" s="26" t="n">
        <f aca="false">D279/C279</f>
        <v>1.09801090792429</v>
      </c>
      <c r="I279" s="27" t="n">
        <f aca="false">E279/D279</f>
        <v>1.05887509130752</v>
      </c>
      <c r="J279" s="27" t="n">
        <f aca="false">F279/E279</f>
        <v>1.06926048565121</v>
      </c>
      <c r="K279" s="27" t="n">
        <f aca="false">G279/F279</f>
        <v>1.04129032258065</v>
      </c>
      <c r="L279" s="87" t="n">
        <f aca="false">AVERAGE(H279:K279)</f>
        <v>1.06685920186592</v>
      </c>
      <c r="M279" s="0"/>
    </row>
    <row r="280" customFormat="false" ht="12.75" hidden="false" customHeight="false" outlineLevel="0" collapsed="false">
      <c r="A280" s="61" t="n">
        <v>384</v>
      </c>
      <c r="B280" s="39" t="s">
        <v>238</v>
      </c>
      <c r="C280" s="24" t="n">
        <v>32313</v>
      </c>
      <c r="D280" s="24" t="n">
        <v>34491</v>
      </c>
      <c r="E280" s="25" t="n">
        <v>36719</v>
      </c>
      <c r="F280" s="25" t="n">
        <v>39875</v>
      </c>
      <c r="G280" s="50" t="n">
        <v>42255</v>
      </c>
      <c r="H280" s="26" t="n">
        <f aca="false">D280/C280</f>
        <v>1.0674032123294</v>
      </c>
      <c r="I280" s="27" t="n">
        <f aca="false">E280/D280</f>
        <v>1.06459656142182</v>
      </c>
      <c r="J280" s="27" t="n">
        <f aca="false">F280/E280</f>
        <v>1.08595005310602</v>
      </c>
      <c r="K280" s="27" t="n">
        <f aca="false">G280/F280</f>
        <v>1.05968652037618</v>
      </c>
      <c r="L280" s="87" t="n">
        <f aca="false">AVERAGE(H280:K280)</f>
        <v>1.06940908680836</v>
      </c>
      <c r="M280" s="0"/>
    </row>
    <row r="281" customFormat="false" ht="12.75" hidden="false" customHeight="false" outlineLevel="0" collapsed="false">
      <c r="A281" s="61" t="n">
        <v>385</v>
      </c>
      <c r="B281" s="39" t="s">
        <v>239</v>
      </c>
      <c r="C281" s="24" t="n">
        <v>7360</v>
      </c>
      <c r="D281" s="24" t="n">
        <v>8047</v>
      </c>
      <c r="E281" s="25" t="n">
        <v>8683</v>
      </c>
      <c r="F281" s="25" t="n">
        <v>9546</v>
      </c>
      <c r="G281" s="50" t="n">
        <v>10135</v>
      </c>
      <c r="H281" s="26" t="n">
        <f aca="false">D281/C281</f>
        <v>1.09334239130435</v>
      </c>
      <c r="I281" s="27" t="n">
        <f aca="false">E281/D281</f>
        <v>1.07903566546539</v>
      </c>
      <c r="J281" s="27" t="n">
        <f aca="false">F281/E281</f>
        <v>1.09938961188529</v>
      </c>
      <c r="K281" s="27" t="n">
        <f aca="false">G281/F281</f>
        <v>1.06170123611984</v>
      </c>
      <c r="L281" s="87" t="n">
        <f aca="false">AVERAGE(H281:K281)</f>
        <v>1.08336722619372</v>
      </c>
      <c r="M281" s="0"/>
    </row>
    <row r="282" customFormat="false" ht="12.75" hidden="false" customHeight="false" outlineLevel="0" collapsed="false">
      <c r="A282" s="61" t="n">
        <v>388</v>
      </c>
      <c r="B282" s="39" t="s">
        <v>240</v>
      </c>
      <c r="C282" s="24" t="n">
        <v>18742</v>
      </c>
      <c r="D282" s="24" t="n">
        <v>19276</v>
      </c>
      <c r="E282" s="25" t="n">
        <v>21876</v>
      </c>
      <c r="F282" s="25" t="n">
        <v>22521</v>
      </c>
      <c r="G282" s="50" t="n">
        <v>23241</v>
      </c>
      <c r="H282" s="26" t="n">
        <f aca="false">D282/C282</f>
        <v>1.02849215665351</v>
      </c>
      <c r="I282" s="27" t="n">
        <f aca="false">E282/D282</f>
        <v>1.13488275575846</v>
      </c>
      <c r="J282" s="27" t="n">
        <f aca="false">F282/E282</f>
        <v>1.02948436642896</v>
      </c>
      <c r="K282" s="27" t="n">
        <f aca="false">G282/F282</f>
        <v>1.0319701611829</v>
      </c>
      <c r="L282" s="87" t="n">
        <f aca="false">AVERAGE(H282:K282)</f>
        <v>1.05620736000596</v>
      </c>
      <c r="M282" s="0"/>
    </row>
    <row r="283" customFormat="false" ht="12.75" hidden="false" customHeight="false" outlineLevel="0" collapsed="false">
      <c r="A283" s="61" t="n">
        <v>389</v>
      </c>
      <c r="B283" s="39" t="s">
        <v>241</v>
      </c>
      <c r="C283" s="24" t="n">
        <v>27421</v>
      </c>
      <c r="D283" s="24" t="n">
        <v>29759</v>
      </c>
      <c r="E283" s="25" t="n">
        <v>31759</v>
      </c>
      <c r="F283" s="25" t="n">
        <v>33397</v>
      </c>
      <c r="G283" s="50" t="n">
        <v>34534</v>
      </c>
      <c r="H283" s="26" t="n">
        <f aca="false">D283/C283</f>
        <v>1.08526311950695</v>
      </c>
      <c r="I283" s="27" t="n">
        <f aca="false">E283/D283</f>
        <v>1.06720655936019</v>
      </c>
      <c r="J283" s="27" t="n">
        <f aca="false">F283/E283</f>
        <v>1.05157593123209</v>
      </c>
      <c r="K283" s="27" t="n">
        <f aca="false">G283/F283</f>
        <v>1.03404497409947</v>
      </c>
      <c r="L283" s="87" t="n">
        <f aca="false">AVERAGE(H283:K283)</f>
        <v>1.05952264604968</v>
      </c>
      <c r="M283" s="0"/>
    </row>
    <row r="284" customFormat="false" ht="12.75" hidden="false" customHeight="false" outlineLevel="0" collapsed="false">
      <c r="A284" s="61" t="n">
        <v>390</v>
      </c>
      <c r="B284" s="39" t="s">
        <v>242</v>
      </c>
      <c r="C284" s="24" t="n">
        <v>23181</v>
      </c>
      <c r="D284" s="24" t="n">
        <v>24015</v>
      </c>
      <c r="E284" s="25" t="n">
        <v>25439</v>
      </c>
      <c r="F284" s="25" t="n">
        <v>26191</v>
      </c>
      <c r="G284" s="50" t="n">
        <v>27061</v>
      </c>
      <c r="H284" s="26" t="n">
        <f aca="false">D284/C284</f>
        <v>1.03597774039084</v>
      </c>
      <c r="I284" s="27" t="n">
        <f aca="false">E284/D284</f>
        <v>1.05929627316261</v>
      </c>
      <c r="J284" s="27" t="n">
        <f aca="false">F284/E284</f>
        <v>1.02956091041315</v>
      </c>
      <c r="K284" s="27" t="n">
        <f aca="false">G284/F284</f>
        <v>1.03321751746783</v>
      </c>
      <c r="L284" s="87" t="n">
        <f aca="false">AVERAGE(H284:K284)</f>
        <v>1.03951311035861</v>
      </c>
      <c r="M284" s="0"/>
    </row>
    <row r="285" customFormat="false" ht="12.75" hidden="false" customHeight="false" outlineLevel="0" collapsed="false">
      <c r="A285" s="61" t="n">
        <v>393</v>
      </c>
      <c r="B285" s="39" t="s">
        <v>243</v>
      </c>
      <c r="C285" s="24" t="n">
        <v>16154</v>
      </c>
      <c r="D285" s="24" t="n">
        <v>17363</v>
      </c>
      <c r="E285" s="25" t="n">
        <v>18484</v>
      </c>
      <c r="F285" s="25" t="n">
        <v>19583</v>
      </c>
      <c r="G285" s="50" t="n">
        <v>20514</v>
      </c>
      <c r="H285" s="26" t="n">
        <f aca="false">D285/C285</f>
        <v>1.07484214436053</v>
      </c>
      <c r="I285" s="27" t="n">
        <f aca="false">E285/D285</f>
        <v>1.06456257559178</v>
      </c>
      <c r="J285" s="27" t="n">
        <f aca="false">F285/E285</f>
        <v>1.05945682752651</v>
      </c>
      <c r="K285" s="27" t="n">
        <f aca="false">G285/F285</f>
        <v>1.04754123474442</v>
      </c>
      <c r="L285" s="87" t="n">
        <f aca="false">AVERAGE(H285:K285)</f>
        <v>1.06160069555581</v>
      </c>
      <c r="M285" s="0"/>
    </row>
    <row r="286" customFormat="false" ht="12.75" hidden="false" customHeight="false" outlineLevel="0" collapsed="false">
      <c r="A286" s="61" t="n">
        <v>394</v>
      </c>
      <c r="B286" s="39" t="s">
        <v>244</v>
      </c>
      <c r="C286" s="24" t="n">
        <v>12126</v>
      </c>
      <c r="D286" s="24" t="n">
        <v>12833</v>
      </c>
      <c r="E286" s="25" t="n">
        <v>13343</v>
      </c>
      <c r="F286" s="25" t="n">
        <v>13855</v>
      </c>
      <c r="G286" s="50" t="n">
        <v>14299</v>
      </c>
      <c r="H286" s="26" t="n">
        <f aca="false">D286/C286</f>
        <v>1.05830446973445</v>
      </c>
      <c r="I286" s="27" t="n">
        <f aca="false">E286/D286</f>
        <v>1.03974129198161</v>
      </c>
      <c r="J286" s="27" t="n">
        <f aca="false">F286/E286</f>
        <v>1.03837218016938</v>
      </c>
      <c r="K286" s="27" t="n">
        <f aca="false">G286/F286</f>
        <v>1.03204619271021</v>
      </c>
      <c r="L286" s="87" t="n">
        <f aca="false">AVERAGE(H286:K286)</f>
        <v>1.04211603364891</v>
      </c>
      <c r="M286" s="0"/>
    </row>
    <row r="287" customFormat="false" ht="12.75" hidden="false" customHeight="false" outlineLevel="0" collapsed="false">
      <c r="A287" s="61" t="n">
        <v>395</v>
      </c>
      <c r="B287" s="39" t="s">
        <v>245</v>
      </c>
      <c r="C287" s="24" t="n">
        <v>2662</v>
      </c>
      <c r="D287" s="24" t="n">
        <v>2831</v>
      </c>
      <c r="E287" s="25" t="n">
        <v>3038</v>
      </c>
      <c r="F287" s="25" t="n">
        <v>3183</v>
      </c>
      <c r="G287" s="50" t="n">
        <v>3434</v>
      </c>
      <c r="H287" s="26" t="n">
        <f aca="false">D287/C287</f>
        <v>1.06348610067618</v>
      </c>
      <c r="I287" s="27" t="n">
        <f aca="false">E287/D287</f>
        <v>1.07311903920876</v>
      </c>
      <c r="J287" s="27" t="n">
        <f aca="false">F287/E287</f>
        <v>1.04772876892693</v>
      </c>
      <c r="K287" s="27" t="n">
        <f aca="false">G287/F287</f>
        <v>1.07885642475652</v>
      </c>
      <c r="L287" s="87" t="n">
        <f aca="false">AVERAGE(H287:K287)</f>
        <v>1.0657975833921</v>
      </c>
    </row>
    <row r="288" customFormat="false" ht="12.75" hidden="false" customHeight="false" outlineLevel="0" collapsed="false">
      <c r="A288" s="61" t="n">
        <v>398</v>
      </c>
      <c r="B288" s="39" t="s">
        <v>246</v>
      </c>
      <c r="C288" s="24" t="n">
        <v>16193</v>
      </c>
      <c r="D288" s="24" t="n">
        <v>17552</v>
      </c>
      <c r="E288" s="25" t="n">
        <v>19099</v>
      </c>
      <c r="F288" s="25" t="n">
        <v>20573</v>
      </c>
      <c r="G288" s="50" t="n">
        <v>21137</v>
      </c>
      <c r="H288" s="26" t="n">
        <f aca="false">D288/C288</f>
        <v>1.08392515284382</v>
      </c>
      <c r="I288" s="27" t="n">
        <f aca="false">E288/D288</f>
        <v>1.08813810391978</v>
      </c>
      <c r="J288" s="27" t="n">
        <f aca="false">F288/E288</f>
        <v>1.07717681554008</v>
      </c>
      <c r="K288" s="27" t="n">
        <f aca="false">G288/F288</f>
        <v>1.02741457249793</v>
      </c>
      <c r="L288" s="87" t="n">
        <f aca="false">AVERAGE(H288:K288)</f>
        <v>1.0691636612004</v>
      </c>
    </row>
    <row r="289" customFormat="false" ht="12.75" hidden="false" customHeight="false" outlineLevel="0" collapsed="false">
      <c r="A289" s="61" t="n">
        <v>399</v>
      </c>
      <c r="B289" s="39" t="s">
        <v>247</v>
      </c>
      <c r="C289" s="24" t="n">
        <v>8884</v>
      </c>
      <c r="D289" s="24" t="n">
        <v>10553</v>
      </c>
      <c r="E289" s="25" t="n">
        <v>11270</v>
      </c>
      <c r="F289" s="25" t="n">
        <v>12028</v>
      </c>
      <c r="G289" s="50" t="n">
        <v>12802</v>
      </c>
      <c r="H289" s="26" t="n">
        <f aca="false">D289/C289</f>
        <v>1.18786582620441</v>
      </c>
      <c r="I289" s="27" t="n">
        <f aca="false">E289/D289</f>
        <v>1.0679427650905</v>
      </c>
      <c r="J289" s="27" t="n">
        <f aca="false">F289/E289</f>
        <v>1.06725820763088</v>
      </c>
      <c r="K289" s="27" t="n">
        <f aca="false">G289/F289</f>
        <v>1.06434985034919</v>
      </c>
      <c r="L289" s="87" t="n">
        <f aca="false">AVERAGE(H289:K289)</f>
        <v>1.09685416231874</v>
      </c>
      <c r="M289" s="0"/>
    </row>
    <row r="290" customFormat="false" ht="13.5" hidden="false" customHeight="false" outlineLevel="0" collapsed="false">
      <c r="A290" s="61" t="n">
        <v>400</v>
      </c>
      <c r="B290" s="39" t="s">
        <v>248</v>
      </c>
      <c r="C290" s="24" t="n">
        <v>10807</v>
      </c>
      <c r="D290" s="24" t="n">
        <v>11457</v>
      </c>
      <c r="E290" s="25" t="n">
        <v>12316</v>
      </c>
      <c r="F290" s="25" t="n">
        <v>13034</v>
      </c>
      <c r="G290" s="50" t="n">
        <v>13609</v>
      </c>
      <c r="H290" s="26" t="n">
        <f aca="false">D290/C290</f>
        <v>1.06014620153604</v>
      </c>
      <c r="I290" s="27" t="n">
        <f aca="false">E290/D290</f>
        <v>1.07497599720695</v>
      </c>
      <c r="J290" s="27" t="n">
        <f aca="false">F290/E290</f>
        <v>1.05829814874959</v>
      </c>
      <c r="K290" s="27" t="n">
        <f aca="false">G290/F290</f>
        <v>1.04411539051711</v>
      </c>
      <c r="L290" s="87" t="n">
        <f aca="false">AVERAGE(H290:K290)</f>
        <v>1.05938393450242</v>
      </c>
      <c r="M290" s="0"/>
    </row>
    <row r="291" customFormat="false" ht="12.75" hidden="false" customHeight="false" outlineLevel="0" collapsed="false">
      <c r="A291" s="31"/>
      <c r="B291" s="32"/>
      <c r="C291" s="33"/>
      <c r="D291" s="33"/>
      <c r="E291" s="34"/>
      <c r="F291" s="34"/>
      <c r="G291" s="34"/>
      <c r="H291" s="35"/>
      <c r="I291" s="51"/>
      <c r="J291" s="35"/>
      <c r="K291" s="35"/>
      <c r="L291" s="37"/>
      <c r="M291" s="0"/>
    </row>
    <row r="292" customFormat="false" ht="12.75" hidden="false" customHeight="false" outlineLevel="0" collapsed="false">
      <c r="A292" s="38"/>
      <c r="B292" s="39" t="s">
        <v>249</v>
      </c>
      <c r="C292" s="24" t="n">
        <f aca="false">SUM(C261:C290)</f>
        <v>412400</v>
      </c>
      <c r="D292" s="24" t="n">
        <f aca="false">SUM(D261:D290)</f>
        <v>439823</v>
      </c>
      <c r="E292" s="24" t="n">
        <f aca="false">SUM(E261:E290)</f>
        <v>470163</v>
      </c>
      <c r="F292" s="24" t="n">
        <f aca="false">SUM(F261:F290)</f>
        <v>498288</v>
      </c>
      <c r="G292" s="24" t="n">
        <f aca="false">SUM(G261:G290)</f>
        <v>520659</v>
      </c>
      <c r="H292" s="26" t="n">
        <f aca="false">D292/C292</f>
        <v>1.06649612027158</v>
      </c>
      <c r="I292" s="27" t="n">
        <f aca="false">E292/D292</f>
        <v>1.06898229515055</v>
      </c>
      <c r="J292" s="27" t="n">
        <f aca="false">F292/E292</f>
        <v>1.05981967955794</v>
      </c>
      <c r="K292" s="26" t="n">
        <f aca="false">G292/F292</f>
        <v>1.0448957229554</v>
      </c>
      <c r="L292" s="29" t="n">
        <f aca="false">AVERAGE(H292:K292)</f>
        <v>1.06004845448387</v>
      </c>
      <c r="M292" s="0"/>
    </row>
    <row r="293" customFormat="false" ht="13.5" hidden="false" customHeight="false" outlineLevel="0" collapsed="false">
      <c r="A293" s="40"/>
      <c r="B293" s="60"/>
      <c r="C293" s="42"/>
      <c r="D293" s="42"/>
      <c r="E293" s="54"/>
      <c r="F293" s="54"/>
      <c r="G293" s="54"/>
      <c r="H293" s="43"/>
      <c r="I293" s="55"/>
      <c r="J293" s="43"/>
      <c r="K293" s="43"/>
      <c r="L293" s="45"/>
    </row>
    <row r="294" customFormat="false" ht="12.75" hidden="false" customHeight="false" outlineLevel="0" collapsed="false">
      <c r="M294" s="0"/>
    </row>
    <row r="295" customFormat="false" ht="12.75" hidden="false" customHeight="false" outlineLevel="0" collapsed="false">
      <c r="M295" s="0"/>
    </row>
    <row r="296" customFormat="false" ht="12.75" hidden="false" customHeight="false" outlineLevel="0" collapsed="false">
      <c r="M296" s="0"/>
    </row>
    <row r="297" customFormat="false" ht="12.75" hidden="false" customHeight="false" outlineLevel="0" collapsed="false">
      <c r="M297" s="0"/>
    </row>
    <row r="298" customFormat="false" ht="18" hidden="false" customHeight="false" outlineLevel="0" collapsed="false">
      <c r="A298" s="6" t="s">
        <v>254</v>
      </c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0"/>
    </row>
    <row r="299" customFormat="false" ht="12.75" hidden="false" customHeight="false" outlineLevel="0" collapsed="false">
      <c r="A299" s="1" t="s">
        <v>1</v>
      </c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0"/>
    </row>
    <row r="300" customFormat="false" ht="13.5" hidden="false" customHeight="false" outlineLevel="0" collapsed="false">
      <c r="A300" s="9" t="s">
        <v>2</v>
      </c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0"/>
    </row>
    <row r="301" customFormat="false" ht="12.75" hidden="false" customHeight="false" outlineLevel="0" collapsed="false">
      <c r="A301" s="79"/>
      <c r="B301" s="80"/>
      <c r="C301" s="81" t="s">
        <v>5</v>
      </c>
      <c r="D301" s="82" t="n">
        <v>2001</v>
      </c>
      <c r="E301" s="82" t="n">
        <v>2002</v>
      </c>
      <c r="F301" s="82" t="s">
        <v>6</v>
      </c>
      <c r="G301" s="82" t="s">
        <v>7</v>
      </c>
      <c r="H301" s="15" t="s">
        <v>8</v>
      </c>
      <c r="I301" s="15"/>
      <c r="J301" s="15"/>
      <c r="K301" s="15"/>
      <c r="L301" s="16" t="s">
        <v>9</v>
      </c>
      <c r="M301" s="0"/>
      <c r="N301" s="17" t="s">
        <v>250</v>
      </c>
      <c r="O301" s="17"/>
      <c r="P301" s="17"/>
    </row>
    <row r="302" customFormat="false" ht="13.5" hidden="false" customHeight="false" outlineLevel="0" collapsed="false">
      <c r="A302" s="79"/>
      <c r="B302" s="80"/>
      <c r="C302" s="80"/>
      <c r="D302" s="82"/>
      <c r="E302" s="82"/>
      <c r="F302" s="82"/>
      <c r="G302" s="82"/>
      <c r="H302" s="72" t="s">
        <v>11</v>
      </c>
      <c r="I302" s="73" t="s">
        <v>12</v>
      </c>
      <c r="J302" s="73" t="s">
        <v>13</v>
      </c>
      <c r="K302" s="73" t="s">
        <v>14</v>
      </c>
      <c r="L302" s="74" t="s">
        <v>15</v>
      </c>
      <c r="M302" s="0"/>
      <c r="N302" s="17"/>
      <c r="O302" s="17" t="s">
        <v>11</v>
      </c>
      <c r="P302" s="21" t="n">
        <f aca="false">AVERAGE(H261:H290,H199:H251,H163:H189,H127:H153,H92:H117,H66:H82,H27:H56,H6:H17)</f>
        <v>1.07121399961576</v>
      </c>
    </row>
    <row r="303" customFormat="false" ht="12.75" hidden="false" customHeight="false" outlineLevel="0" collapsed="false">
      <c r="A303" s="31"/>
      <c r="B303" s="32"/>
      <c r="C303" s="33"/>
      <c r="D303" s="33"/>
      <c r="E303" s="34"/>
      <c r="F303" s="34"/>
      <c r="G303" s="34"/>
      <c r="H303" s="35"/>
      <c r="I303" s="51"/>
      <c r="J303" s="35"/>
      <c r="K303" s="36"/>
      <c r="L303" s="37"/>
      <c r="M303" s="0"/>
      <c r="N303" s="17"/>
      <c r="O303" s="30" t="s">
        <v>12</v>
      </c>
      <c r="P303" s="21" t="n">
        <f aca="false">AVERAGE(I261:I290,I199:I251,I163:I189,I127:I153,I92:I117,I66:I82,I27:I56,I6:I17)</f>
        <v>1.07416594602148</v>
      </c>
    </row>
    <row r="304" customFormat="false" ht="12.75" hidden="false" customHeight="false" outlineLevel="0" collapsed="false">
      <c r="A304" s="38"/>
      <c r="B304" s="39" t="s">
        <v>251</v>
      </c>
      <c r="C304" s="24" t="n">
        <f aca="false">C292+C253+C191+C155+C119+C84+C58+C19</f>
        <v>2514470</v>
      </c>
      <c r="D304" s="24" t="n">
        <f aca="false">D292+D253+D191+D155+D119+D84+D58+D19</f>
        <v>2685938</v>
      </c>
      <c r="E304" s="24" t="n">
        <f aca="false">E292+E253+E191+E155+E119+E84+E58+E19</f>
        <v>2877730</v>
      </c>
      <c r="F304" s="24" t="n">
        <f aca="false">F292+F253+F191+F155+F119+F84+F58+F19</f>
        <v>3054220</v>
      </c>
      <c r="G304" s="24" t="n">
        <f aca="false">G292+G253+G191+G155+G119+G84+G58+G19</f>
        <v>3202921</v>
      </c>
      <c r="H304" s="26" t="n">
        <f aca="false">D304/C304</f>
        <v>1.06819250179958</v>
      </c>
      <c r="I304" s="27" t="n">
        <f aca="false">E304/D304</f>
        <v>1.0714059669285</v>
      </c>
      <c r="J304" s="27" t="n">
        <f aca="false">F304/E304</f>
        <v>1.06132958964184</v>
      </c>
      <c r="K304" s="28" t="n">
        <f aca="false">G304/F304</f>
        <v>1.04868706249059</v>
      </c>
      <c r="L304" s="29" t="n">
        <f aca="false">AVERAGE(H304:K304)</f>
        <v>1.06240378021513</v>
      </c>
      <c r="M304" s="0"/>
      <c r="O304" s="30" t="s">
        <v>13</v>
      </c>
      <c r="P304" s="21" t="n">
        <f aca="false">AVERAGE(J261:J290,J199:J251,J163:J189,J127:J153,J92:J117,J66:J82,J27:J56,J6:J17)</f>
        <v>1.06446919216852</v>
      </c>
    </row>
    <row r="305" customFormat="false" ht="13.5" hidden="false" customHeight="false" outlineLevel="0" collapsed="false">
      <c r="A305" s="40"/>
      <c r="B305" s="60"/>
      <c r="C305" s="42"/>
      <c r="D305" s="42"/>
      <c r="E305" s="54"/>
      <c r="F305" s="54"/>
      <c r="G305" s="54"/>
      <c r="H305" s="43"/>
      <c r="I305" s="55"/>
      <c r="J305" s="43"/>
      <c r="K305" s="44"/>
      <c r="L305" s="45"/>
    </row>
    <row r="306" customFormat="false" ht="12.75" hidden="false" customHeight="false" outlineLevel="0" collapsed="false">
      <c r="N306" s="17" t="s">
        <v>20</v>
      </c>
    </row>
    <row r="307" customFormat="false" ht="12.75" hidden="false" customHeight="false" outlineLevel="0" collapsed="false">
      <c r="O307" s="17" t="s">
        <v>11</v>
      </c>
      <c r="P307" s="21" t="n">
        <f aca="false">MAX(H261:H290,H199:H251,H163:H189,H127:H153,H92:H117,H66:H82,H27:H56,H6:H17)</f>
        <v>1.36519837550765</v>
      </c>
      <c r="Q307" s="4" t="s">
        <v>3</v>
      </c>
      <c r="R307" s="1" t="n">
        <v>54</v>
      </c>
      <c r="S307" s="5" t="s">
        <v>52</v>
      </c>
    </row>
    <row r="308" customFormat="false" ht="12.75" hidden="false" customHeight="false" outlineLevel="0" collapsed="false">
      <c r="O308" s="30" t="s">
        <v>12</v>
      </c>
      <c r="P308" s="21" t="n">
        <f aca="false">MAX(I261:I290,I199:I251,I163:I189,I127:I153,I92:I117,I66:I82,I27:I56,I6:I17)</f>
        <v>1.15173453996983</v>
      </c>
      <c r="Q308" s="4" t="s">
        <v>3</v>
      </c>
      <c r="R308" s="1" t="n">
        <v>316</v>
      </c>
      <c r="S308" s="5" t="s">
        <v>194</v>
      </c>
    </row>
    <row r="309" customFormat="false" ht="12.75" hidden="false" customHeight="false" outlineLevel="0" collapsed="false">
      <c r="O309" s="30" t="s">
        <v>13</v>
      </c>
      <c r="P309" s="21" t="n">
        <f aca="false">MAX(J261:J290,J199:J251,J163:J189,J127:J153,J92:J117,J66:J82,J27:J56,J6:J17)</f>
        <v>1.12954954954955</v>
      </c>
      <c r="Q309" s="4" t="s">
        <v>3</v>
      </c>
      <c r="R309" s="1" t="n">
        <v>193</v>
      </c>
      <c r="S309" s="5" t="s">
        <v>121</v>
      </c>
    </row>
    <row r="311" customFormat="false" ht="12.75" hidden="false" customHeight="false" outlineLevel="0" collapsed="false">
      <c r="N311" s="17" t="s">
        <v>26</v>
      </c>
    </row>
    <row r="312" customFormat="false" ht="12.75" hidden="false" customHeight="false" outlineLevel="0" collapsed="false">
      <c r="O312" s="17" t="s">
        <v>11</v>
      </c>
      <c r="P312" s="21" t="n">
        <f aca="false">MIN(H261:H290,H199:H251,H163:H189,H127:H153,H92:H117,H66:H82,H27:H56,H6:H17)</f>
        <v>0.966928251121076</v>
      </c>
      <c r="Q312" s="4" t="s">
        <v>3</v>
      </c>
      <c r="R312" s="1" t="n">
        <v>40</v>
      </c>
      <c r="S312" s="5" t="s">
        <v>42</v>
      </c>
    </row>
    <row r="313" customFormat="false" ht="12.75" hidden="false" customHeight="false" outlineLevel="0" collapsed="false">
      <c r="O313" s="30" t="s">
        <v>12</v>
      </c>
      <c r="P313" s="21" t="n">
        <f aca="false">MIN(I261:I290,I199:I251,I163:I189,I127:I153,I92:I117,I66:I82,I27:I56,I6:I17)</f>
        <v>0.900869565217391</v>
      </c>
      <c r="Q313" s="4" t="s">
        <v>3</v>
      </c>
      <c r="R313" s="1" t="n">
        <v>40</v>
      </c>
      <c r="S313" s="5" t="s">
        <v>42</v>
      </c>
    </row>
    <row r="314" customFormat="false" ht="12.75" hidden="false" customHeight="false" outlineLevel="0" collapsed="false">
      <c r="O314" s="30" t="s">
        <v>13</v>
      </c>
      <c r="P314" s="21" t="n">
        <f aca="false">MIN(J261:J290,J199:J251,J163:J189,J127:J153,J92:J117,J66:J82,J27:J56,J6:J17)</f>
        <v>0.95952553037711</v>
      </c>
      <c r="Q314" s="4" t="s">
        <v>3</v>
      </c>
      <c r="R314" s="1" t="n">
        <v>288</v>
      </c>
      <c r="S314" s="5" t="s">
        <v>175</v>
      </c>
    </row>
  </sheetData>
  <mergeCells count="99">
    <mergeCell ref="A1:L1"/>
    <mergeCell ref="A2:L2"/>
    <mergeCell ref="A3:L3"/>
    <mergeCell ref="A4:A5"/>
    <mergeCell ref="B4:B5"/>
    <mergeCell ref="C4:C5"/>
    <mergeCell ref="D4:D5"/>
    <mergeCell ref="E4:E5"/>
    <mergeCell ref="F4:F5"/>
    <mergeCell ref="G4:G5"/>
    <mergeCell ref="H4:K4"/>
    <mergeCell ref="A22:L22"/>
    <mergeCell ref="A23:L23"/>
    <mergeCell ref="A24:L24"/>
    <mergeCell ref="A25:A26"/>
    <mergeCell ref="B25:B26"/>
    <mergeCell ref="C25:C26"/>
    <mergeCell ref="D25:D26"/>
    <mergeCell ref="E25:E26"/>
    <mergeCell ref="F25:F26"/>
    <mergeCell ref="G25:G26"/>
    <mergeCell ref="H25:K25"/>
    <mergeCell ref="A61:L61"/>
    <mergeCell ref="A62:L62"/>
    <mergeCell ref="A63:L63"/>
    <mergeCell ref="A64:A65"/>
    <mergeCell ref="B64:B65"/>
    <mergeCell ref="C64:C65"/>
    <mergeCell ref="D64:D65"/>
    <mergeCell ref="E64:E65"/>
    <mergeCell ref="F64:F65"/>
    <mergeCell ref="G64:G65"/>
    <mergeCell ref="H64:K64"/>
    <mergeCell ref="A87:L87"/>
    <mergeCell ref="A88:L88"/>
    <mergeCell ref="A89:L89"/>
    <mergeCell ref="A90:A91"/>
    <mergeCell ref="B90:B91"/>
    <mergeCell ref="C90:C91"/>
    <mergeCell ref="D90:D91"/>
    <mergeCell ref="E90:E91"/>
    <mergeCell ref="F90:F91"/>
    <mergeCell ref="G90:G91"/>
    <mergeCell ref="H90:K90"/>
    <mergeCell ref="A122:L122"/>
    <mergeCell ref="A123:L123"/>
    <mergeCell ref="A124:L124"/>
    <mergeCell ref="A125:A126"/>
    <mergeCell ref="B125:B126"/>
    <mergeCell ref="C125:C126"/>
    <mergeCell ref="D125:D126"/>
    <mergeCell ref="E125:E126"/>
    <mergeCell ref="F125:F126"/>
    <mergeCell ref="G125:G126"/>
    <mergeCell ref="H125:K125"/>
    <mergeCell ref="A158:L158"/>
    <mergeCell ref="A159:L159"/>
    <mergeCell ref="A160:L160"/>
    <mergeCell ref="A161:A162"/>
    <mergeCell ref="B161:B162"/>
    <mergeCell ref="C161:C162"/>
    <mergeCell ref="D161:D162"/>
    <mergeCell ref="E161:E162"/>
    <mergeCell ref="F161:F162"/>
    <mergeCell ref="G161:G162"/>
    <mergeCell ref="H161:K161"/>
    <mergeCell ref="A194:L194"/>
    <mergeCell ref="A195:L195"/>
    <mergeCell ref="A196:L196"/>
    <mergeCell ref="A197:A198"/>
    <mergeCell ref="B197:B198"/>
    <mergeCell ref="C197:C198"/>
    <mergeCell ref="D197:D198"/>
    <mergeCell ref="E197:E198"/>
    <mergeCell ref="F197:F198"/>
    <mergeCell ref="G197:G198"/>
    <mergeCell ref="H197:K197"/>
    <mergeCell ref="A256:L256"/>
    <mergeCell ref="A257:L257"/>
    <mergeCell ref="A258:L258"/>
    <mergeCell ref="A259:A260"/>
    <mergeCell ref="B259:B260"/>
    <mergeCell ref="C259:C260"/>
    <mergeCell ref="D259:D260"/>
    <mergeCell ref="E259:E260"/>
    <mergeCell ref="F259:F260"/>
    <mergeCell ref="G259:G260"/>
    <mergeCell ref="H259:K259"/>
    <mergeCell ref="A298:L298"/>
    <mergeCell ref="A299:L299"/>
    <mergeCell ref="A300:L300"/>
    <mergeCell ref="A301:A302"/>
    <mergeCell ref="B301:B302"/>
    <mergeCell ref="C301:C302"/>
    <mergeCell ref="D301:D302"/>
    <mergeCell ref="E301:E302"/>
    <mergeCell ref="F301:F302"/>
    <mergeCell ref="G301:G302"/>
    <mergeCell ref="H301:K301"/>
  </mergeCells>
  <printOptions headings="false" gridLines="false" gridLinesSet="true" horizontalCentered="true" verticalCentered="true"/>
  <pageMargins left="0.433333333333333" right="0.275694444444444" top="0.551388888888889" bottom="0.629861111111111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erstvo financí
Ústřední finanční a daňové ředitelství&amp;RDPFO z přiznání - Počty DS</oddHeader>
    <oddFooter>&amp;LDatum tisku:&amp;D&amp;RZpracoval: odd. 474</oddFooter>
  </headerFooter>
  <rowBreaks count="8" manualBreakCount="8">
    <brk id="21" man="true" max="16383" min="0"/>
    <brk id="60" man="true" max="16383" min="0"/>
    <brk id="86" man="true" max="16383" min="0"/>
    <brk id="121" man="true" max="16383" min="0"/>
    <brk id="157" man="true" max="16383" min="0"/>
    <brk id="193" man="true" max="16383" min="0"/>
    <brk id="255" man="true" max="16383" min="0"/>
    <brk id="293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4:13:47Z</dcterms:created>
  <dc:creator>Čelikovská Avgustina</dc:creator>
  <dc:description/>
  <dc:language>en-US</dc:language>
  <cp:lastModifiedBy>P010193</cp:lastModifiedBy>
  <cp:lastPrinted>2007-04-26T13:01:45Z</cp:lastPrinted>
  <dcterms:modified xsi:type="dcterms:W3CDTF">2007-04-26T13:02:07Z</dcterms:modified>
  <cp:revision>0</cp:revision>
  <dc:subject/>
  <dc:title/>
</cp:coreProperties>
</file>