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_xlnm.Print_Area" vbProcedure="false">'Tabulky - převody MR+fondů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řevedeno z FÚ do místních rozpočtů a státních fondů v roce 2005
(v mil. Kč)</t>
  </si>
  <si>
    <t xml:space="preserve">Příjemce</t>
  </si>
  <si>
    <t xml:space="preserve">Převod z výnosů daní</t>
  </si>
  <si>
    <t xml:space="preserve">Převod sankcí - ochr. živ. prostředí</t>
  </si>
  <si>
    <t xml:space="preserve">Převod odvodů za porušení 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4.15" hidden="false" customHeight="true" outlineLevel="0" collapsed="false">
      <c r="B1" s="4" t="s">
        <v>0</v>
      </c>
      <c r="C1" s="4"/>
      <c r="D1" s="4"/>
      <c r="E1" s="4"/>
      <c r="F1" s="4"/>
    </row>
    <row r="2" customFormat="false" ht="63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110711.69</v>
      </c>
      <c r="D3" s="10" t="n">
        <v>180.6</v>
      </c>
      <c r="E3" s="11" t="s">
        <v>7</v>
      </c>
      <c r="F3" s="12" t="n">
        <f aca="false">SUM(C3:E3)</f>
        <v>110892.29</v>
      </c>
    </row>
    <row r="4" customFormat="false" ht="15.75" hidden="false" customHeight="false" outlineLevel="0" collapsed="false">
      <c r="B4" s="13" t="s">
        <v>8</v>
      </c>
      <c r="C4" s="14" t="n">
        <v>40630.4</v>
      </c>
      <c r="D4" s="15" t="n">
        <v>467.4</v>
      </c>
      <c r="E4" s="16" t="s">
        <v>7</v>
      </c>
      <c r="F4" s="17" t="n">
        <f aca="false">SUM(C4:E4)</f>
        <v>41097.8</v>
      </c>
    </row>
    <row r="5" customFormat="false" ht="15.75" hidden="false" customHeight="false" outlineLevel="0" collapsed="false">
      <c r="B5" s="13" t="s">
        <v>9</v>
      </c>
      <c r="C5" s="14" t="s">
        <v>7</v>
      </c>
      <c r="D5" s="15" t="n">
        <v>1712.73</v>
      </c>
      <c r="E5" s="16" t="n">
        <v>39.75</v>
      </c>
      <c r="F5" s="17" t="n">
        <f aca="false">SUM(C5:E5)</f>
        <v>1752.48</v>
      </c>
    </row>
    <row r="6" customFormat="false" ht="15.75" hidden="false" customHeight="false" outlineLevel="0" collapsed="false">
      <c r="B6" s="13" t="s">
        <v>10</v>
      </c>
      <c r="C6" s="14" t="s">
        <v>7</v>
      </c>
      <c r="D6" s="15" t="s">
        <v>7</v>
      </c>
      <c r="E6" s="16" t="n">
        <v>27.62</v>
      </c>
      <c r="F6" s="17" t="n">
        <f aca="false">SUM(C6:E6)</f>
        <v>27.62</v>
      </c>
    </row>
    <row r="7" customFormat="false" ht="16.5" hidden="false" customHeight="false" outlineLevel="0" collapsed="false">
      <c r="B7" s="18" t="s">
        <v>11</v>
      </c>
      <c r="C7" s="19" t="s">
        <v>7</v>
      </c>
      <c r="D7" s="20" t="s">
        <v>7</v>
      </c>
      <c r="E7" s="21" t="n">
        <v>2.08</v>
      </c>
      <c r="F7" s="22" t="n">
        <f aca="false">SUM(C7:E7)</f>
        <v>2.08</v>
      </c>
    </row>
    <row r="8" customFormat="false" ht="16.5" hidden="false" customHeight="false" outlineLevel="0" collapsed="false">
      <c r="B8" s="23" t="s">
        <v>5</v>
      </c>
      <c r="C8" s="24" t="n">
        <f aca="false">SUM(C3:C7)</f>
        <v>151342.09</v>
      </c>
      <c r="D8" s="24" t="n">
        <f aca="false">SUM(D3:D7)</f>
        <v>2360.73</v>
      </c>
      <c r="E8" s="25" t="n">
        <f aca="false">SUM(E3:E7)</f>
        <v>69.45</v>
      </c>
      <c r="F8" s="26" t="n">
        <f aca="false">SUM(F3:F7)</f>
        <v>153772.27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 ČRÚstřední finační a daňové ředitel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0-04-07T07:49:36Z</cp:lastPrinted>
  <dcterms:modified xsi:type="dcterms:W3CDTF">2012-11-28T12:47:56Z</dcterms:modified>
  <cp:revision>0</cp:revision>
  <dc:subject/>
  <dc:title/>
</cp:coreProperties>
</file>