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9"/>
  </bookViews>
  <sheets>
    <sheet name="Graf1" sheetId="1" state="visible" r:id="rId2"/>
    <sheet name="hlavní" sheetId="2" state="visible" r:id="rId3"/>
    <sheet name="DPFO-ZČ" sheetId="3" state="visible" r:id="rId4"/>
    <sheet name="DPFO" sheetId="4" state="visible" r:id="rId5"/>
    <sheet name="DPPO" sheetId="5" state="visible" r:id="rId6"/>
    <sheet name="DNE" sheetId="6" state="visible" r:id="rId7"/>
    <sheet name="DPO451" sheetId="7" state="visible" r:id="rId8"/>
    <sheet name="ZD-OB179" sheetId="8" state="visible" r:id="rId9"/>
    <sheet name="ZD-OÚ177" sheetId="9" state="visible" r:id="rId10"/>
    <sheet name="FŽP" sheetId="10" state="visible" r:id="rId11"/>
    <sheet name="Graf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7">
  <si>
    <t xml:space="preserve">Ministerstvo financí ČR</t>
  </si>
  <si>
    <t xml:space="preserve">Odbor 47, odd. 474</t>
  </si>
  <si>
    <t xml:space="preserve">Převody výnosu daní do místních rozpočtů za rok 1997</t>
  </si>
  <si>
    <t xml:space="preserve">údaje v tis. Kč</t>
  </si>
  <si>
    <t xml:space="preserve">Datum</t>
  </si>
  <si>
    <t xml:space="preserve">Vybráno</t>
  </si>
  <si>
    <t xml:space="preserve">Rozdíl</t>
  </si>
  <si>
    <t xml:space="preserve">Převedeno</t>
  </si>
  <si>
    <t xml:space="preserve">Procent</t>
  </si>
  <si>
    <t xml:space="preserve">Na účtu FÚ</t>
  </si>
  <si>
    <t xml:space="preserve">BP</t>
  </si>
  <si>
    <t xml:space="preserve"> 1. 1.</t>
  </si>
  <si>
    <t xml:space="preserve">              Bilanční převod                       </t>
  </si>
  <si>
    <t xml:space="preserve">z roku 1996                            </t>
  </si>
  <si>
    <t xml:space="preserve">10. 1.</t>
  </si>
  <si>
    <t xml:space="preserve">20. 1.</t>
  </si>
  <si>
    <t xml:space="preserve">31. 1.</t>
  </si>
  <si>
    <t xml:space="preserve">10. 2.</t>
  </si>
  <si>
    <t xml:space="preserve">20. 2.</t>
  </si>
  <si>
    <t xml:space="preserve">28. 2.</t>
  </si>
  <si>
    <t xml:space="preserve">10. 3.</t>
  </si>
  <si>
    <t xml:space="preserve">20. 3.</t>
  </si>
  <si>
    <t xml:space="preserve">31. 3.</t>
  </si>
  <si>
    <t xml:space="preserve">10. 4.</t>
  </si>
  <si>
    <t xml:space="preserve">20. 4.</t>
  </si>
  <si>
    <t xml:space="preserve">30. 4.</t>
  </si>
  <si>
    <t xml:space="preserve">10. 5.</t>
  </si>
  <si>
    <t xml:space="preserve">20. 5.</t>
  </si>
  <si>
    <t xml:space="preserve">31. 5.</t>
  </si>
  <si>
    <t xml:space="preserve">10. 6.</t>
  </si>
  <si>
    <t xml:space="preserve">20. 6.</t>
  </si>
  <si>
    <t xml:space="preserve">30. 6.</t>
  </si>
  <si>
    <t xml:space="preserve">10. 7.</t>
  </si>
  <si>
    <t xml:space="preserve">20. 7.</t>
  </si>
  <si>
    <t xml:space="preserve">31. 7.</t>
  </si>
  <si>
    <t xml:space="preserve">10. 8.</t>
  </si>
  <si>
    <t xml:space="preserve">20. 8.</t>
  </si>
  <si>
    <t xml:space="preserve">31. 8.</t>
  </si>
  <si>
    <t xml:space="preserve">10. 9.</t>
  </si>
  <si>
    <t xml:space="preserve">20. 9.</t>
  </si>
  <si>
    <t xml:space="preserve">30. 9.</t>
  </si>
  <si>
    <t xml:space="preserve">10.10.</t>
  </si>
  <si>
    <t xml:space="preserve">20.10.</t>
  </si>
  <si>
    <t xml:space="preserve">31.10.</t>
  </si>
  <si>
    <t xml:space="preserve">10.11.</t>
  </si>
  <si>
    <t xml:space="preserve">20.11.</t>
  </si>
  <si>
    <t xml:space="preserve">30.11.</t>
  </si>
  <si>
    <t xml:space="preserve">10.12.</t>
  </si>
  <si>
    <t xml:space="preserve">20.12.</t>
  </si>
  <si>
    <t xml:space="preserve">31.12.</t>
  </si>
  <si>
    <t xml:space="preserve">               Stav ke stejnému období minulého roku</t>
  </si>
  <si>
    <t xml:space="preserve">Převod DPFO ze závislé činnosti za rok 1997</t>
  </si>
  <si>
    <t xml:space="preserve">Měsíc</t>
  </si>
  <si>
    <t xml:space="preserve">71 -M</t>
  </si>
  <si>
    <t xml:space="preserve">                                 Bilanční převod   </t>
  </si>
  <si>
    <t xml:space="preserve">z roku 1996                  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tátní rozpočet</t>
  </si>
  <si>
    <t xml:space="preserve">místní rozpočet</t>
  </si>
  <si>
    <t xml:space="preserve">Převod DPFO - podnikatelů za rok 1997</t>
  </si>
  <si>
    <t xml:space="preserve"> </t>
  </si>
  <si>
    <t xml:space="preserve">                               Bilanční převod   </t>
  </si>
  <si>
    <t xml:space="preserve">z roku 1996                  </t>
  </si>
  <si>
    <t xml:space="preserve">Převod DPPO za rok 1997</t>
  </si>
  <si>
    <t xml:space="preserve">                            Bilanční převod   </t>
  </si>
  <si>
    <t xml:space="preserve">1.5.</t>
  </si>
  <si>
    <t xml:space="preserve">1.6.</t>
  </si>
  <si>
    <t xml:space="preserve">Převod daně z nemovitostí za rok 1997</t>
  </si>
  <si>
    <t xml:space="preserve">                          Bilanční převod   </t>
  </si>
  <si>
    <t xml:space="preserve">Převod DPO za rok 1993 v roce 1997</t>
  </si>
  <si>
    <t xml:space="preserve">                       Bilanční převod   </t>
  </si>
  <si>
    <t xml:space="preserve">Převod zrušených daní do rozpočtů obcí v roce 1997</t>
  </si>
  <si>
    <t xml:space="preserve">  Převod zrušených daní do rozpočtů okresů v roce 1997</t>
  </si>
  <si>
    <t xml:space="preserve">                   Bilanční převod   </t>
  </si>
  <si>
    <t xml:space="preserve">Převody výnosu ekologických pokut, odvodů a poplatků </t>
  </si>
  <si>
    <t xml:space="preserve">do místních rozpočtů a SFŽP za rok 1997</t>
  </si>
  <si>
    <t xml:space="preserve">Vybráno  celkem</t>
  </si>
  <si>
    <t xml:space="preserve">Vybráno pro obecní úřady</t>
  </si>
  <si>
    <t xml:space="preserve">Vybráno pro SFŽP</t>
  </si>
  <si>
    <t xml:space="preserve">Převedeno celkem</t>
  </si>
  <si>
    <t xml:space="preserve">Převedeno obec. úřadům</t>
  </si>
  <si>
    <t xml:space="preserve">Převedeno do SFŽP</t>
  </si>
  <si>
    <t xml:space="preserve">Zůstatek na účtech FÚ</t>
  </si>
  <si>
    <t xml:space="preserve">Zůstatek</t>
  </si>
  <si>
    <t xml:space="preserve">Převedeno do obcí</t>
  </si>
  <si>
    <t xml:space="preserve">1. 1.</t>
  </si>
  <si>
    <t xml:space="preserve">                       Bilanční převod z roku 1996                                                                              </t>
  </si>
  <si>
    <t xml:space="preserve">10. 10.</t>
  </si>
  <si>
    <t xml:space="preserve">20. 10.</t>
  </si>
  <si>
    <t xml:space="preserve">31. 10.</t>
  </si>
  <si>
    <t xml:space="preserve">10. 11.</t>
  </si>
  <si>
    <t xml:space="preserve">20. 11.</t>
  </si>
  <si>
    <t xml:space="preserve">30. 11.</t>
  </si>
  <si>
    <t xml:space="preserve">10. 12.</t>
  </si>
  <si>
    <t xml:space="preserve">20. 12.</t>
  </si>
  <si>
    <t xml:space="preserve">31. 1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%"/>
    <numFmt numFmtId="168" formatCode="@"/>
    <numFmt numFmtId="169" formatCode="0.00%"/>
    <numFmt numFmtId="170" formatCode="#,##0.00"/>
    <numFmt numFmtId="171" formatCode="_-* #,##0.00\ _K_č_-;\-* #,##0.00\ _K_č_-;_-* \-??\ _K_č_-;_-@_-"/>
  </numFmts>
  <fonts count="1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 CE"/>
      <family val="2"/>
    </font>
    <font>
      <b val="true"/>
      <sz val="12"/>
      <name val="Arial CE"/>
      <family val="0"/>
    </font>
    <font>
      <sz val="16"/>
      <name val="Arial CE"/>
      <family val="2"/>
    </font>
    <font>
      <b val="true"/>
      <sz val="10"/>
      <name val="Arial CE"/>
      <family val="0"/>
    </font>
    <font>
      <sz val="1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45562359507"/>
          <c:y val="0.0299489506522972"/>
          <c:w val="0.854972482753275"/>
          <c:h val="0.888428814520703"/>
        </c:manualLayout>
      </c:layout>
      <c:lineChart>
        <c:grouping val="standard"/>
        <c:varyColors val="0"/>
        <c:ser>
          <c:idx val="0"/>
          <c:order val="0"/>
          <c:tx>
            <c:strRef>
              <c:f>hlavní!$B$8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lavní!$A$9:$A$45</c:f>
              <c:strCache>
                <c:ptCount val="37"/>
                <c:pt idx="0">
                  <c:v> 1. 1.</c:v>
                </c:pt>
                <c:pt idx="1">
                  <c:v>10. 1.</c:v>
                </c:pt>
                <c:pt idx="2">
                  <c:v>20. 1.</c:v>
                </c:pt>
                <c:pt idx="3">
                  <c:v>31. 1.</c:v>
                </c:pt>
                <c:pt idx="4">
                  <c:v>10. 2.</c:v>
                </c:pt>
                <c:pt idx="5">
                  <c:v>20. 2.</c:v>
                </c:pt>
                <c:pt idx="6">
                  <c:v>28. 2.</c:v>
                </c:pt>
                <c:pt idx="7">
                  <c:v>10. 3.</c:v>
                </c:pt>
                <c:pt idx="8">
                  <c:v>20. 3.</c:v>
                </c:pt>
                <c:pt idx="9">
                  <c:v>31. 3.</c:v>
                </c:pt>
                <c:pt idx="10">
                  <c:v>10. 4.</c:v>
                </c:pt>
                <c:pt idx="11">
                  <c:v>20. 4.</c:v>
                </c:pt>
                <c:pt idx="12">
                  <c:v>30. 4.</c:v>
                </c:pt>
                <c:pt idx="13">
                  <c:v>10. 5.</c:v>
                </c:pt>
                <c:pt idx="14">
                  <c:v>20. 5.</c:v>
                </c:pt>
                <c:pt idx="15">
                  <c:v>31. 5.</c:v>
                </c:pt>
                <c:pt idx="16">
                  <c:v>10. 6.</c:v>
                </c:pt>
                <c:pt idx="17">
                  <c:v>20. 6.</c:v>
                </c:pt>
                <c:pt idx="18">
                  <c:v>30. 6.</c:v>
                </c:pt>
                <c:pt idx="19">
                  <c:v>10. 7.</c:v>
                </c:pt>
                <c:pt idx="20">
                  <c:v>20. 7.</c:v>
                </c:pt>
                <c:pt idx="21">
                  <c:v>31. 7.</c:v>
                </c:pt>
                <c:pt idx="22">
                  <c:v>10. 8.</c:v>
                </c:pt>
                <c:pt idx="23">
                  <c:v>20. 8.</c:v>
                </c:pt>
                <c:pt idx="24">
                  <c:v>31. 8.</c:v>
                </c:pt>
                <c:pt idx="25">
                  <c:v>10. 9.</c:v>
                </c:pt>
                <c:pt idx="26">
                  <c:v>20. 9.</c:v>
                </c:pt>
                <c:pt idx="27">
                  <c:v>30. 9.</c:v>
                </c:pt>
                <c:pt idx="28">
                  <c:v>10.10.</c:v>
                </c:pt>
                <c:pt idx="29">
                  <c:v>20.10.</c:v>
                </c:pt>
                <c:pt idx="30">
                  <c:v>31.10.</c:v>
                </c:pt>
                <c:pt idx="31">
                  <c:v>10.11.</c:v>
                </c:pt>
                <c:pt idx="32">
                  <c:v>20.11.</c:v>
                </c:pt>
                <c:pt idx="33">
                  <c:v>30.11.</c:v>
                </c:pt>
                <c:pt idx="34">
                  <c:v>10.12.</c:v>
                </c:pt>
                <c:pt idx="35">
                  <c:v>20.12.</c:v>
                </c:pt>
                <c:pt idx="36">
                  <c:v>31.12.</c:v>
                </c:pt>
              </c:strCache>
            </c:strRef>
          </c:cat>
          <c:val>
            <c:numRef>
              <c:f>hlavní!$B$9:$B$45</c:f>
              <c:numCache>
                <c:formatCode>General</c:formatCode>
                <c:ptCount val="37"/>
                <c:pt idx="1">
                  <c:v>1565793</c:v>
                </c:pt>
                <c:pt idx="2">
                  <c:v>3615105</c:v>
                </c:pt>
                <c:pt idx="3">
                  <c:v>4433951</c:v>
                </c:pt>
                <c:pt idx="4">
                  <c:v>5735652</c:v>
                </c:pt>
                <c:pt idx="5">
                  <c:v>7599574</c:v>
                </c:pt>
                <c:pt idx="6">
                  <c:v>8213527</c:v>
                </c:pt>
                <c:pt idx="7">
                  <c:v>9471560</c:v>
                </c:pt>
                <c:pt idx="8">
                  <c:v>11690080</c:v>
                </c:pt>
                <c:pt idx="9">
                  <c:v>15004607</c:v>
                </c:pt>
                <c:pt idx="10">
                  <c:v>19874846</c:v>
                </c:pt>
                <c:pt idx="11">
                  <c:v>20755363</c:v>
                </c:pt>
                <c:pt idx="12">
                  <c:v>20489000</c:v>
                </c:pt>
                <c:pt idx="13">
                  <c:v>22143655</c:v>
                </c:pt>
                <c:pt idx="14">
                  <c:v>23623155</c:v>
                </c:pt>
                <c:pt idx="15">
                  <c:v>24537409</c:v>
                </c:pt>
                <c:pt idx="16">
                  <c:v>26642245</c:v>
                </c:pt>
                <c:pt idx="17">
                  <c:v>29576736</c:v>
                </c:pt>
                <c:pt idx="18">
                  <c:v>34188758</c:v>
                </c:pt>
                <c:pt idx="19">
                  <c:v>39636124</c:v>
                </c:pt>
                <c:pt idx="20">
                  <c:v>41008781</c:v>
                </c:pt>
                <c:pt idx="21">
                  <c:v>40807227</c:v>
                </c:pt>
                <c:pt idx="22">
                  <c:v>41611207</c:v>
                </c:pt>
                <c:pt idx="23">
                  <c:v>43762120</c:v>
                </c:pt>
                <c:pt idx="24">
                  <c:v>44520160</c:v>
                </c:pt>
                <c:pt idx="25">
                  <c:v>46498957</c:v>
                </c:pt>
                <c:pt idx="26">
                  <c:v>48333344</c:v>
                </c:pt>
                <c:pt idx="27">
                  <c:v>50362697</c:v>
                </c:pt>
                <c:pt idx="28">
                  <c:v>53062727</c:v>
                </c:pt>
                <c:pt idx="29">
                  <c:v>54719143</c:v>
                </c:pt>
                <c:pt idx="30">
                  <c:v>55547609</c:v>
                </c:pt>
                <c:pt idx="31">
                  <c:v>56986216</c:v>
                </c:pt>
                <c:pt idx="32">
                  <c:v>59289002</c:v>
                </c:pt>
                <c:pt idx="33">
                  <c:v>60203591</c:v>
                </c:pt>
                <c:pt idx="34">
                  <c:v>63503491</c:v>
                </c:pt>
                <c:pt idx="35">
                  <c:v>68571033</c:v>
                </c:pt>
                <c:pt idx="36">
                  <c:v>69299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lavní!$D$8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lavní!$A$9:$A$45</c:f>
              <c:strCache>
                <c:ptCount val="37"/>
                <c:pt idx="0">
                  <c:v> 1. 1.</c:v>
                </c:pt>
                <c:pt idx="1">
                  <c:v>10. 1.</c:v>
                </c:pt>
                <c:pt idx="2">
                  <c:v>20. 1.</c:v>
                </c:pt>
                <c:pt idx="3">
                  <c:v>31. 1.</c:v>
                </c:pt>
                <c:pt idx="4">
                  <c:v>10. 2.</c:v>
                </c:pt>
                <c:pt idx="5">
                  <c:v>20. 2.</c:v>
                </c:pt>
                <c:pt idx="6">
                  <c:v>28. 2.</c:v>
                </c:pt>
                <c:pt idx="7">
                  <c:v>10. 3.</c:v>
                </c:pt>
                <c:pt idx="8">
                  <c:v>20. 3.</c:v>
                </c:pt>
                <c:pt idx="9">
                  <c:v>31. 3.</c:v>
                </c:pt>
                <c:pt idx="10">
                  <c:v>10. 4.</c:v>
                </c:pt>
                <c:pt idx="11">
                  <c:v>20. 4.</c:v>
                </c:pt>
                <c:pt idx="12">
                  <c:v>30. 4.</c:v>
                </c:pt>
                <c:pt idx="13">
                  <c:v>10. 5.</c:v>
                </c:pt>
                <c:pt idx="14">
                  <c:v>20. 5.</c:v>
                </c:pt>
                <c:pt idx="15">
                  <c:v>31. 5.</c:v>
                </c:pt>
                <c:pt idx="16">
                  <c:v>10. 6.</c:v>
                </c:pt>
                <c:pt idx="17">
                  <c:v>20. 6.</c:v>
                </c:pt>
                <c:pt idx="18">
                  <c:v>30. 6.</c:v>
                </c:pt>
                <c:pt idx="19">
                  <c:v>10. 7.</c:v>
                </c:pt>
                <c:pt idx="20">
                  <c:v>20. 7.</c:v>
                </c:pt>
                <c:pt idx="21">
                  <c:v>31. 7.</c:v>
                </c:pt>
                <c:pt idx="22">
                  <c:v>10. 8.</c:v>
                </c:pt>
                <c:pt idx="23">
                  <c:v>20. 8.</c:v>
                </c:pt>
                <c:pt idx="24">
                  <c:v>31. 8.</c:v>
                </c:pt>
                <c:pt idx="25">
                  <c:v>10. 9.</c:v>
                </c:pt>
                <c:pt idx="26">
                  <c:v>20. 9.</c:v>
                </c:pt>
                <c:pt idx="27">
                  <c:v>30. 9.</c:v>
                </c:pt>
                <c:pt idx="28">
                  <c:v>10.10.</c:v>
                </c:pt>
                <c:pt idx="29">
                  <c:v>20.10.</c:v>
                </c:pt>
                <c:pt idx="30">
                  <c:v>31.10.</c:v>
                </c:pt>
                <c:pt idx="31">
                  <c:v>10.11.</c:v>
                </c:pt>
                <c:pt idx="32">
                  <c:v>20.11.</c:v>
                </c:pt>
                <c:pt idx="33">
                  <c:v>30.11.</c:v>
                </c:pt>
                <c:pt idx="34">
                  <c:v>10.12.</c:v>
                </c:pt>
                <c:pt idx="35">
                  <c:v>20.12.</c:v>
                </c:pt>
                <c:pt idx="36">
                  <c:v>31.12.</c:v>
                </c:pt>
              </c:strCache>
            </c:strRef>
          </c:cat>
          <c:val>
            <c:numRef>
              <c:f>hlavní!$D$9:$D$45</c:f>
              <c:numCache>
                <c:formatCode>General</c:formatCode>
                <c:ptCount val="37"/>
                <c:pt idx="1">
                  <c:v>180288.01448</c:v>
                </c:pt>
                <c:pt idx="2">
                  <c:v>959577.01448</c:v>
                </c:pt>
                <c:pt idx="3">
                  <c:v>4706196</c:v>
                </c:pt>
                <c:pt idx="4">
                  <c:v>4967754</c:v>
                </c:pt>
                <c:pt idx="5">
                  <c:v>6347205</c:v>
                </c:pt>
                <c:pt idx="6">
                  <c:v>8641394</c:v>
                </c:pt>
                <c:pt idx="7">
                  <c:v>8793277</c:v>
                </c:pt>
                <c:pt idx="8">
                  <c:v>9385156</c:v>
                </c:pt>
                <c:pt idx="9">
                  <c:v>11469101</c:v>
                </c:pt>
                <c:pt idx="10">
                  <c:v>11624443</c:v>
                </c:pt>
                <c:pt idx="11">
                  <c:v>13823150</c:v>
                </c:pt>
                <c:pt idx="12">
                  <c:v>16832602</c:v>
                </c:pt>
                <c:pt idx="13">
                  <c:v>17225201</c:v>
                </c:pt>
                <c:pt idx="14">
                  <c:v>18426240</c:v>
                </c:pt>
                <c:pt idx="15">
                  <c:v>22090599</c:v>
                </c:pt>
                <c:pt idx="16">
                  <c:v>22466737</c:v>
                </c:pt>
                <c:pt idx="17">
                  <c:v>24788149</c:v>
                </c:pt>
                <c:pt idx="18">
                  <c:v>28871539</c:v>
                </c:pt>
                <c:pt idx="19">
                  <c:v>29705882</c:v>
                </c:pt>
                <c:pt idx="20">
                  <c:v>35399610</c:v>
                </c:pt>
                <c:pt idx="21">
                  <c:v>40937669</c:v>
                </c:pt>
                <c:pt idx="22">
                  <c:v>41216806</c:v>
                </c:pt>
                <c:pt idx="23">
                  <c:v>42103612</c:v>
                </c:pt>
                <c:pt idx="24">
                  <c:v>45063183</c:v>
                </c:pt>
                <c:pt idx="25">
                  <c:v>45367350</c:v>
                </c:pt>
                <c:pt idx="26">
                  <c:v>46405091</c:v>
                </c:pt>
                <c:pt idx="27">
                  <c:v>49097904</c:v>
                </c:pt>
                <c:pt idx="28">
                  <c:v>49806652</c:v>
                </c:pt>
                <c:pt idx="29">
                  <c:v>52059152</c:v>
                </c:pt>
                <c:pt idx="30">
                  <c:v>55396846</c:v>
                </c:pt>
                <c:pt idx="31">
                  <c:v>55608526</c:v>
                </c:pt>
                <c:pt idx="32">
                  <c:v>57055691</c:v>
                </c:pt>
                <c:pt idx="33">
                  <c:v>60026513</c:v>
                </c:pt>
                <c:pt idx="34">
                  <c:v>60324608</c:v>
                </c:pt>
                <c:pt idx="35">
                  <c:v>63115883</c:v>
                </c:pt>
                <c:pt idx="36">
                  <c:v>690088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lavní!$G$8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lavní!$A$9:$A$45</c:f>
              <c:strCache>
                <c:ptCount val="37"/>
                <c:pt idx="0">
                  <c:v> 1. 1.</c:v>
                </c:pt>
                <c:pt idx="1">
                  <c:v>10. 1.</c:v>
                </c:pt>
                <c:pt idx="2">
                  <c:v>20. 1.</c:v>
                </c:pt>
                <c:pt idx="3">
                  <c:v>31. 1.</c:v>
                </c:pt>
                <c:pt idx="4">
                  <c:v>10. 2.</c:v>
                </c:pt>
                <c:pt idx="5">
                  <c:v>20. 2.</c:v>
                </c:pt>
                <c:pt idx="6">
                  <c:v>28. 2.</c:v>
                </c:pt>
                <c:pt idx="7">
                  <c:v>10. 3.</c:v>
                </c:pt>
                <c:pt idx="8">
                  <c:v>20. 3.</c:v>
                </c:pt>
                <c:pt idx="9">
                  <c:v>31. 3.</c:v>
                </c:pt>
                <c:pt idx="10">
                  <c:v>10. 4.</c:v>
                </c:pt>
                <c:pt idx="11">
                  <c:v>20. 4.</c:v>
                </c:pt>
                <c:pt idx="12">
                  <c:v>30. 4.</c:v>
                </c:pt>
                <c:pt idx="13">
                  <c:v>10. 5.</c:v>
                </c:pt>
                <c:pt idx="14">
                  <c:v>20. 5.</c:v>
                </c:pt>
                <c:pt idx="15">
                  <c:v>31. 5.</c:v>
                </c:pt>
                <c:pt idx="16">
                  <c:v>10. 6.</c:v>
                </c:pt>
                <c:pt idx="17">
                  <c:v>20. 6.</c:v>
                </c:pt>
                <c:pt idx="18">
                  <c:v>30. 6.</c:v>
                </c:pt>
                <c:pt idx="19">
                  <c:v>10. 7.</c:v>
                </c:pt>
                <c:pt idx="20">
                  <c:v>20. 7.</c:v>
                </c:pt>
                <c:pt idx="21">
                  <c:v>31. 7.</c:v>
                </c:pt>
                <c:pt idx="22">
                  <c:v>10. 8.</c:v>
                </c:pt>
                <c:pt idx="23">
                  <c:v>20. 8.</c:v>
                </c:pt>
                <c:pt idx="24">
                  <c:v>31. 8.</c:v>
                </c:pt>
                <c:pt idx="25">
                  <c:v>10. 9.</c:v>
                </c:pt>
                <c:pt idx="26">
                  <c:v>20. 9.</c:v>
                </c:pt>
                <c:pt idx="27">
                  <c:v>30. 9.</c:v>
                </c:pt>
                <c:pt idx="28">
                  <c:v>10.10.</c:v>
                </c:pt>
                <c:pt idx="29">
                  <c:v>20.10.</c:v>
                </c:pt>
                <c:pt idx="30">
                  <c:v>31.10.</c:v>
                </c:pt>
                <c:pt idx="31">
                  <c:v>10.11.</c:v>
                </c:pt>
                <c:pt idx="32">
                  <c:v>20.11.</c:v>
                </c:pt>
                <c:pt idx="33">
                  <c:v>30.11.</c:v>
                </c:pt>
                <c:pt idx="34">
                  <c:v>10.12.</c:v>
                </c:pt>
                <c:pt idx="35">
                  <c:v>20.12.</c:v>
                </c:pt>
                <c:pt idx="36">
                  <c:v>31.12.</c:v>
                </c:pt>
              </c:strCache>
            </c:strRef>
          </c:cat>
          <c:val>
            <c:numRef>
              <c:f>hlavní!$G$9:$G$45</c:f>
              <c:numCache>
                <c:formatCode>General</c:formatCode>
                <c:ptCount val="37"/>
                <c:pt idx="0">
                  <c:v>3156997.98552</c:v>
                </c:pt>
                <c:pt idx="1">
                  <c:v>4542502.97104</c:v>
                </c:pt>
                <c:pt idx="2">
                  <c:v>5812525.97104</c:v>
                </c:pt>
                <c:pt idx="3">
                  <c:v>2884752.98552</c:v>
                </c:pt>
                <c:pt idx="4">
                  <c:v>3924895.98552</c:v>
                </c:pt>
                <c:pt idx="5">
                  <c:v>4409366.98552</c:v>
                </c:pt>
                <c:pt idx="6">
                  <c:v>2729130.98552</c:v>
                </c:pt>
                <c:pt idx="7">
                  <c:v>3835280.98552</c:v>
                </c:pt>
                <c:pt idx="8">
                  <c:v>5461921.98552</c:v>
                </c:pt>
                <c:pt idx="9">
                  <c:v>6692503.98552</c:v>
                </c:pt>
                <c:pt idx="10">
                  <c:v>11407400.98552</c:v>
                </c:pt>
                <c:pt idx="11">
                  <c:v>10089210.98552</c:v>
                </c:pt>
                <c:pt idx="12">
                  <c:v>6813395.98552</c:v>
                </c:pt>
                <c:pt idx="13">
                  <c:v>8075451.98552</c:v>
                </c:pt>
                <c:pt idx="14">
                  <c:v>8353912.98552</c:v>
                </c:pt>
                <c:pt idx="15">
                  <c:v>5603807.98552</c:v>
                </c:pt>
                <c:pt idx="16">
                  <c:v>7332505.98552</c:v>
                </c:pt>
                <c:pt idx="17">
                  <c:v>7945584.98552</c:v>
                </c:pt>
                <c:pt idx="18">
                  <c:v>8474216.98552</c:v>
                </c:pt>
                <c:pt idx="19">
                  <c:v>13087239.98552</c:v>
                </c:pt>
                <c:pt idx="20">
                  <c:v>8766168.98552</c:v>
                </c:pt>
                <c:pt idx="21">
                  <c:v>3026555.98552</c:v>
                </c:pt>
                <c:pt idx="22">
                  <c:v>3551398.98552</c:v>
                </c:pt>
                <c:pt idx="23">
                  <c:v>4815505.98552</c:v>
                </c:pt>
                <c:pt idx="24">
                  <c:v>2613974.98552</c:v>
                </c:pt>
                <c:pt idx="25">
                  <c:v>4288604.98552</c:v>
                </c:pt>
                <c:pt idx="26">
                  <c:v>5085250.98552</c:v>
                </c:pt>
                <c:pt idx="27">
                  <c:v>4421790.98552</c:v>
                </c:pt>
                <c:pt idx="28">
                  <c:v>6413072.98552</c:v>
                </c:pt>
                <c:pt idx="29">
                  <c:v>5816988.98552</c:v>
                </c:pt>
                <c:pt idx="30">
                  <c:v>3307760.98552</c:v>
                </c:pt>
                <c:pt idx="31">
                  <c:v>4534687.98552</c:v>
                </c:pt>
                <c:pt idx="32">
                  <c:v>5390308.98552</c:v>
                </c:pt>
                <c:pt idx="33">
                  <c:v>3334075.98552</c:v>
                </c:pt>
                <c:pt idx="34">
                  <c:v>6335880.98552</c:v>
                </c:pt>
                <c:pt idx="35">
                  <c:v>8612147.98552</c:v>
                </c:pt>
                <c:pt idx="36">
                  <c:v>3447235.98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55423"/>
        <c:axId val="79533552"/>
      </c:lineChart>
      <c:catAx>
        <c:axId val="47855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33552"/>
        <c:crossesAt val="0"/>
        <c:auto val="1"/>
        <c:lblAlgn val="ctr"/>
        <c:lblOffset val="100"/>
        <c:noMultiLvlLbl val="0"/>
      </c:catAx>
      <c:valAx>
        <c:axId val="79533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68917138206341"/>
              <c:y val="0.320363017583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554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01519262073"/>
          <c:y val="0.349858196256381"/>
          <c:w val="0.125804201224711"/>
          <c:h val="0.132047646057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329880946025"/>
          <c:y val="0.0288049303322615"/>
          <c:w val="0.796593881800224"/>
          <c:h val="0.905948553054662"/>
        </c:manualLayout>
      </c:layout>
      <c:lineChart>
        <c:grouping val="standard"/>
        <c:varyColors val="0"/>
        <c:ser>
          <c:idx val="0"/>
          <c:order val="0"/>
          <c:tx>
            <c:strRef>
              <c:f>'DPFO-ZČ'!$B$7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PFO-ZČ'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'DPFO-ZČ'!$B$8:$B$21</c:f>
              <c:numCache>
                <c:formatCode>General</c:formatCode>
                <c:ptCount val="14"/>
                <c:pt idx="1">
                  <c:v>3662090924.569</c:v>
                </c:pt>
                <c:pt idx="2">
                  <c:v>6437327507.265</c:v>
                </c:pt>
                <c:pt idx="3">
                  <c:v>8542454588.854</c:v>
                </c:pt>
                <c:pt idx="4">
                  <c:v>10547200079.347</c:v>
                </c:pt>
                <c:pt idx="5">
                  <c:v>13526052468.846</c:v>
                </c:pt>
                <c:pt idx="6">
                  <c:v>17696647592.138</c:v>
                </c:pt>
                <c:pt idx="7">
                  <c:v>21255982377.306</c:v>
                </c:pt>
                <c:pt idx="8">
                  <c:v>24569434041.872</c:v>
                </c:pt>
                <c:pt idx="9">
                  <c:v>27738028486.525</c:v>
                </c:pt>
                <c:pt idx="10">
                  <c:v>30985591664.398</c:v>
                </c:pt>
                <c:pt idx="11">
                  <c:v>34553048726.11</c:v>
                </c:pt>
                <c:pt idx="12">
                  <c:v>38932742698.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PFO-ZČ'!$D$7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PFO-ZČ'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'DPFO-ZČ'!$D$8:$D$21</c:f>
              <c:numCache>
                <c:formatCode>General</c:formatCode>
                <c:ptCount val="14"/>
                <c:pt idx="1">
                  <c:v>3616057458.14</c:v>
                </c:pt>
                <c:pt idx="2">
                  <c:v>6586833777.14</c:v>
                </c:pt>
                <c:pt idx="3">
                  <c:v>8685056150.26</c:v>
                </c:pt>
                <c:pt idx="4">
                  <c:v>10669775795.56</c:v>
                </c:pt>
                <c:pt idx="5">
                  <c:v>13329541703.04</c:v>
                </c:pt>
                <c:pt idx="6">
                  <c:v>17077801820.04</c:v>
                </c:pt>
                <c:pt idx="7">
                  <c:v>21049541387.04</c:v>
                </c:pt>
                <c:pt idx="8">
                  <c:v>24469672096.54</c:v>
                </c:pt>
                <c:pt idx="9">
                  <c:v>27370526148.54</c:v>
                </c:pt>
                <c:pt idx="10">
                  <c:v>30939551368.54</c:v>
                </c:pt>
                <c:pt idx="11">
                  <c:v>34428645104.04</c:v>
                </c:pt>
                <c:pt idx="12">
                  <c:v>3875821408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PFO-ZČ'!$G$7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PFO-ZČ'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'DPFO-ZČ'!$G$8:$G$21</c:f>
              <c:numCache>
                <c:formatCode>General</c:formatCode>
                <c:ptCount val="14"/>
                <c:pt idx="0">
                  <c:v>500123424.69</c:v>
                </c:pt>
                <c:pt idx="1">
                  <c:v>546156891.119</c:v>
                </c:pt>
                <c:pt idx="2">
                  <c:v>350617154.814999</c:v>
                </c:pt>
                <c:pt idx="3">
                  <c:v>357521863.284</c:v>
                </c:pt>
                <c:pt idx="4">
                  <c:v>377547708.477</c:v>
                </c:pt>
                <c:pt idx="5">
                  <c:v>696634190.496</c:v>
                </c:pt>
                <c:pt idx="6">
                  <c:v>1118969196.788</c:v>
                </c:pt>
                <c:pt idx="7">
                  <c:v>706564414.955999</c:v>
                </c:pt>
                <c:pt idx="8">
                  <c:v>599885370.022001</c:v>
                </c:pt>
                <c:pt idx="9">
                  <c:v>867625762.674999</c:v>
                </c:pt>
                <c:pt idx="10">
                  <c:v>546163720.547997</c:v>
                </c:pt>
                <c:pt idx="11">
                  <c:v>624527046.760002</c:v>
                </c:pt>
                <c:pt idx="12">
                  <c:v>674652039.400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11656"/>
        <c:axId val="5594915"/>
      </c:lineChart>
      <c:catAx>
        <c:axId val="67011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94915"/>
        <c:crossesAt val="0"/>
        <c:auto val="1"/>
        <c:lblAlgn val="ctr"/>
        <c:lblOffset val="100"/>
        <c:noMultiLvlLbl val="0"/>
      </c:catAx>
      <c:valAx>
        <c:axId val="5594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layout>
            <c:manualLayout>
              <c:xMode val="edge"/>
              <c:yMode val="edge"/>
              <c:x val="0.0206609364155678"/>
              <c:y val="0.4239683815648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0116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961027174203"/>
          <c:y val="0.454314040728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6444160545"/>
          <c:y val="0.0267016411084208"/>
          <c:w val="0.798360481209411"/>
          <c:h val="0.907788539144471"/>
        </c:manualLayout>
      </c:layout>
      <c:lineChart>
        <c:grouping val="standard"/>
        <c:varyColors val="0"/>
        <c:ser>
          <c:idx val="0"/>
          <c:order val="0"/>
          <c:tx>
            <c:strRef>
              <c:f>DPFO!$B$7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FO!$A$8:$A$21</c:f>
              <c:strCache>
                <c:ptCount val="14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PFO!$B$8:$B$21</c:f>
              <c:numCache>
                <c:formatCode>General</c:formatCode>
                <c:ptCount val="14"/>
                <c:pt idx="1">
                  <c:v>272913775.38</c:v>
                </c:pt>
                <c:pt idx="2">
                  <c:v>683591188.38</c:v>
                </c:pt>
                <c:pt idx="3">
                  <c:v>4299193722.86</c:v>
                </c:pt>
                <c:pt idx="4">
                  <c:v>6398280006.33</c:v>
                </c:pt>
                <c:pt idx="5">
                  <c:v>6354063897.54</c:v>
                </c:pt>
                <c:pt idx="6">
                  <c:v>9115731127.6</c:v>
                </c:pt>
                <c:pt idx="7">
                  <c:v>11097328076.9</c:v>
                </c:pt>
                <c:pt idx="8">
                  <c:v>11219586102.86</c:v>
                </c:pt>
                <c:pt idx="9">
                  <c:v>12323363507.17</c:v>
                </c:pt>
                <c:pt idx="10">
                  <c:v>13054896659.45</c:v>
                </c:pt>
                <c:pt idx="11">
                  <c:v>13269827490.21</c:v>
                </c:pt>
                <c:pt idx="12">
                  <c:v>1588013709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PFO!$D$7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FO!$A$8:$A$21</c:f>
              <c:strCache>
                <c:ptCount val="14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PFO!$D$8:$D$21</c:f>
              <c:numCache>
                <c:formatCode>General</c:formatCode>
                <c:ptCount val="14"/>
                <c:pt idx="1">
                  <c:v>736150638.23</c:v>
                </c:pt>
                <c:pt idx="2">
                  <c:v>895735156.42</c:v>
                </c:pt>
                <c:pt idx="3">
                  <c:v>1116419140.42</c:v>
                </c:pt>
                <c:pt idx="4">
                  <c:v>2957808464.42</c:v>
                </c:pt>
                <c:pt idx="5">
                  <c:v>5030203169.35</c:v>
                </c:pt>
                <c:pt idx="6">
                  <c:v>6359737351.35</c:v>
                </c:pt>
                <c:pt idx="7">
                  <c:v>10673542670.35</c:v>
                </c:pt>
                <c:pt idx="8">
                  <c:v>11253043613.35</c:v>
                </c:pt>
                <c:pt idx="9">
                  <c:v>11765253044.35</c:v>
                </c:pt>
                <c:pt idx="10">
                  <c:v>13278185883.35</c:v>
                </c:pt>
                <c:pt idx="11">
                  <c:v>13595862263.35</c:v>
                </c:pt>
                <c:pt idx="12">
                  <c:v>15737731014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PFO!$G$7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FO!$A$8:$A$21</c:f>
              <c:strCache>
                <c:ptCount val="14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PFO!$G$8:$G$21</c:f>
              <c:numCache>
                <c:formatCode>General</c:formatCode>
                <c:ptCount val="14"/>
                <c:pt idx="0">
                  <c:v>2151441747.44</c:v>
                </c:pt>
                <c:pt idx="1">
                  <c:v>1688204884.59</c:v>
                </c:pt>
                <c:pt idx="2">
                  <c:v>1939297779.4</c:v>
                </c:pt>
                <c:pt idx="3">
                  <c:v>5334216329.88</c:v>
                </c:pt>
                <c:pt idx="4">
                  <c:v>5591913289.35</c:v>
                </c:pt>
                <c:pt idx="5">
                  <c:v>3475302475.63</c:v>
                </c:pt>
                <c:pt idx="6">
                  <c:v>4907435523.69</c:v>
                </c:pt>
                <c:pt idx="7">
                  <c:v>2575227153.99</c:v>
                </c:pt>
                <c:pt idx="8">
                  <c:v>2117984236.95</c:v>
                </c:pt>
                <c:pt idx="9">
                  <c:v>2709552210.26</c:v>
                </c:pt>
                <c:pt idx="10">
                  <c:v>1928152523.54</c:v>
                </c:pt>
                <c:pt idx="11">
                  <c:v>1825406974.3</c:v>
                </c:pt>
                <c:pt idx="12">
                  <c:v>2293847823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37968"/>
        <c:axId val="58202560"/>
      </c:lineChart>
      <c:catAx>
        <c:axId val="40337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202560"/>
        <c:crossesAt val="0"/>
        <c:auto val="1"/>
        <c:lblAlgn val="ctr"/>
        <c:lblOffset val="100"/>
        <c:noMultiLvlLbl val="0"/>
      </c:catAx>
      <c:valAx>
        <c:axId val="58202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3379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059512402853"/>
          <c:y val="0.454600484261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575892857143"/>
          <c:y val="0.0263933547695606"/>
          <c:w val="0.798214285714286"/>
          <c:h val="0.906685423365488"/>
        </c:manualLayout>
      </c:layout>
      <c:lineChart>
        <c:grouping val="standard"/>
        <c:varyColors val="0"/>
        <c:ser>
          <c:idx val="0"/>
          <c:order val="0"/>
          <c:tx>
            <c:strRef>
              <c:f>DPPO!$B$7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PO!$A$8:$A$21</c:f>
              <c:strCache>
                <c:ptCount val="14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PPO!$B$8:$B$21</c:f>
              <c:numCache>
                <c:formatCode>General</c:formatCode>
                <c:ptCount val="14"/>
                <c:pt idx="1">
                  <c:v>397703891.588</c:v>
                </c:pt>
                <c:pt idx="2">
                  <c:v>900928981.996</c:v>
                </c:pt>
                <c:pt idx="3">
                  <c:v>1820714878.692</c:v>
                </c:pt>
                <c:pt idx="4">
                  <c:v>2993565965.424</c:v>
                </c:pt>
                <c:pt idx="5">
                  <c:v>3484417782.044</c:v>
                </c:pt>
                <c:pt idx="6">
                  <c:v>5623952688.034</c:v>
                </c:pt>
                <c:pt idx="7">
                  <c:v>6463861521.548</c:v>
                </c:pt>
                <c:pt idx="8">
                  <c:v>6492767106.282</c:v>
                </c:pt>
                <c:pt idx="9">
                  <c:v>7483301999.72</c:v>
                </c:pt>
                <c:pt idx="10">
                  <c:v>8439800689.768</c:v>
                </c:pt>
                <c:pt idx="11">
                  <c:v>8927833138.824</c:v>
                </c:pt>
                <c:pt idx="12">
                  <c:v>10409121867.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PPO!$D$7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PO!$A$8:$A$21</c:f>
              <c:strCache>
                <c:ptCount val="14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PPO!$D$8:$D$21</c:f>
              <c:numCache>
                <c:formatCode>General</c:formatCode>
                <c:ptCount val="14"/>
                <c:pt idx="1">
                  <c:v>239968377.75</c:v>
                </c:pt>
                <c:pt idx="2">
                  <c:v>975822876.75</c:v>
                </c:pt>
                <c:pt idx="3">
                  <c:v>1437476706.75</c:v>
                </c:pt>
                <c:pt idx="4">
                  <c:v>2925157014.73</c:v>
                </c:pt>
                <c:pt idx="5">
                  <c:v>3406323925.73</c:v>
                </c:pt>
                <c:pt idx="6">
                  <c:v>4001299185.73</c:v>
                </c:pt>
                <c:pt idx="7">
                  <c:v>7359570637.73</c:v>
                </c:pt>
                <c:pt idx="8">
                  <c:v>7412981342.73</c:v>
                </c:pt>
                <c:pt idx="9">
                  <c:v>7412983845.73</c:v>
                </c:pt>
                <c:pt idx="10">
                  <c:v>8175988246.73</c:v>
                </c:pt>
                <c:pt idx="11">
                  <c:v>8900926224.23</c:v>
                </c:pt>
                <c:pt idx="12">
                  <c:v>10386220561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PPO!$G$7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PO!$A$8:$A$21</c:f>
              <c:strCache>
                <c:ptCount val="14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PPO!$G$8:$G$21</c:f>
              <c:numCache>
                <c:formatCode>General</c:formatCode>
                <c:ptCount val="14"/>
                <c:pt idx="0">
                  <c:v>244572260.03</c:v>
                </c:pt>
                <c:pt idx="1">
                  <c:v>402307773.868</c:v>
                </c:pt>
                <c:pt idx="2">
                  <c:v>169678365.276</c:v>
                </c:pt>
                <c:pt idx="3">
                  <c:v>627810431.972</c:v>
                </c:pt>
                <c:pt idx="4">
                  <c:v>312981210.724</c:v>
                </c:pt>
                <c:pt idx="5">
                  <c:v>322666116.344001</c:v>
                </c:pt>
                <c:pt idx="6">
                  <c:v>1867225762.334</c:v>
                </c:pt>
                <c:pt idx="7">
                  <c:v>-651136856.152</c:v>
                </c:pt>
                <c:pt idx="8">
                  <c:v>-675641976.417999</c:v>
                </c:pt>
                <c:pt idx="9">
                  <c:v>314890414.02</c:v>
                </c:pt>
                <c:pt idx="10">
                  <c:v>508384703.068002</c:v>
                </c:pt>
                <c:pt idx="11">
                  <c:v>271479174.624001</c:v>
                </c:pt>
                <c:pt idx="12">
                  <c:v>267473566.241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99463"/>
        <c:axId val="23192760"/>
      </c:lineChart>
      <c:catAx>
        <c:axId val="62099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192760"/>
        <c:crossesAt val="0"/>
        <c:auto val="1"/>
        <c:lblAlgn val="ctr"/>
        <c:lblOffset val="100"/>
        <c:noMultiLvlLbl val="0"/>
      </c:catAx>
      <c:valAx>
        <c:axId val="2319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0994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00892857143"/>
          <c:y val="0.426513933547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58561530848"/>
          <c:y val="0.0366753039665139"/>
          <c:w val="0.793192565709887"/>
          <c:h val="0.899740881004584"/>
        </c:manualLayout>
      </c:layout>
      <c:lineChart>
        <c:grouping val="standard"/>
        <c:varyColors val="0"/>
        <c:ser>
          <c:idx val="0"/>
          <c:order val="0"/>
          <c:tx>
            <c:strRef>
              <c:f>DNE!$B$7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E!$A$8:$A$21</c:f>
              <c:strCache>
                <c:ptCount val="14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NE!$B$8:$B$21</c:f>
              <c:numCache>
                <c:formatCode>General</c:formatCode>
                <c:ptCount val="14"/>
                <c:pt idx="1">
                  <c:v>82287902.09</c:v>
                </c:pt>
                <c:pt idx="2">
                  <c:v>157465438.16</c:v>
                </c:pt>
                <c:pt idx="3">
                  <c:v>289744397.81</c:v>
                </c:pt>
                <c:pt idx="4">
                  <c:v>489070524.43</c:v>
                </c:pt>
                <c:pt idx="5">
                  <c:v>1100783130.06</c:v>
                </c:pt>
                <c:pt idx="6">
                  <c:v>1672467059.15</c:v>
                </c:pt>
                <c:pt idx="7">
                  <c:v>1900643985.83</c:v>
                </c:pt>
                <c:pt idx="8">
                  <c:v>2142269281.99</c:v>
                </c:pt>
                <c:pt idx="9">
                  <c:v>2708814118.96</c:v>
                </c:pt>
                <c:pt idx="10">
                  <c:v>2946495749.97</c:v>
                </c:pt>
                <c:pt idx="11">
                  <c:v>3323888720.86</c:v>
                </c:pt>
                <c:pt idx="12">
                  <c:v>3937923422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NE!$D$7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E!$A$8:$A$21</c:f>
              <c:strCache>
                <c:ptCount val="14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NE!$D$8:$D$21</c:f>
              <c:numCache>
                <c:formatCode>General</c:formatCode>
                <c:ptCount val="14"/>
                <c:pt idx="1">
                  <c:v>95789198.44</c:v>
                </c:pt>
                <c:pt idx="2">
                  <c:v>148893718.94</c:v>
                </c:pt>
                <c:pt idx="3">
                  <c:v>182523205.94</c:v>
                </c:pt>
                <c:pt idx="4">
                  <c:v>216852544.44</c:v>
                </c:pt>
                <c:pt idx="5">
                  <c:v>247647661.44</c:v>
                </c:pt>
                <c:pt idx="6">
                  <c:v>1342491535.44</c:v>
                </c:pt>
                <c:pt idx="7">
                  <c:v>1748013839.44</c:v>
                </c:pt>
                <c:pt idx="8">
                  <c:v>1817043645.44</c:v>
                </c:pt>
                <c:pt idx="9">
                  <c:v>2424794545.44</c:v>
                </c:pt>
                <c:pt idx="10">
                  <c:v>2871224358.44</c:v>
                </c:pt>
                <c:pt idx="11">
                  <c:v>2957254114.44</c:v>
                </c:pt>
                <c:pt idx="12">
                  <c:v>3964442827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NE!$G$7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E!$A$8:$A$21</c:f>
              <c:strCache>
                <c:ptCount val="14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NE!$G$8:$G$21</c:f>
              <c:numCache>
                <c:formatCode>General</c:formatCode>
                <c:ptCount val="14"/>
                <c:pt idx="0">
                  <c:v>201446291.7</c:v>
                </c:pt>
                <c:pt idx="1">
                  <c:v>187944995.35</c:v>
                </c:pt>
                <c:pt idx="2">
                  <c:v>210018010.92</c:v>
                </c:pt>
                <c:pt idx="3">
                  <c:v>308667483.57</c:v>
                </c:pt>
                <c:pt idx="4">
                  <c:v>473664271.69</c:v>
                </c:pt>
                <c:pt idx="5">
                  <c:v>1054581760.32</c:v>
                </c:pt>
                <c:pt idx="6">
                  <c:v>531421815.41</c:v>
                </c:pt>
                <c:pt idx="7">
                  <c:v>354076438.09</c:v>
                </c:pt>
                <c:pt idx="8">
                  <c:v>526671928.25</c:v>
                </c:pt>
                <c:pt idx="9">
                  <c:v>485465865.22</c:v>
                </c:pt>
                <c:pt idx="10">
                  <c:v>276717683.23</c:v>
                </c:pt>
                <c:pt idx="11">
                  <c:v>568080898.12</c:v>
                </c:pt>
                <c:pt idx="12">
                  <c:v>174926886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82899"/>
        <c:axId val="89403006"/>
      </c:lineChart>
      <c:catAx>
        <c:axId val="83682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403006"/>
        <c:crossesAt val="0"/>
        <c:auto val="1"/>
        <c:lblAlgn val="ctr"/>
        <c:lblOffset val="100"/>
        <c:noMultiLvlLbl val="0"/>
      </c:catAx>
      <c:valAx>
        <c:axId val="89403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6828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582645991422"/>
          <c:y val="0.331805195668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824224519941"/>
          <c:y val="0.0372200040603641"/>
          <c:w val="0.793796159527326"/>
          <c:h val="0.894430533937876"/>
        </c:manualLayout>
      </c:layout>
      <c:lineChart>
        <c:grouping val="standard"/>
        <c:varyColors val="0"/>
        <c:ser>
          <c:idx val="0"/>
          <c:order val="0"/>
          <c:tx>
            <c:strRef>
              <c:f>DPO451!$B$7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O451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PO451!$B$8:$B$21</c:f>
              <c:numCache>
                <c:formatCode>General</c:formatCode>
                <c:ptCount val="14"/>
                <c:pt idx="1">
                  <c:v>17979040.2</c:v>
                </c:pt>
                <c:pt idx="2">
                  <c:v>28060683.59</c:v>
                </c:pt>
                <c:pt idx="3">
                  <c:v>43580225.35</c:v>
                </c:pt>
                <c:pt idx="4">
                  <c:v>50634954.53</c:v>
                </c:pt>
                <c:pt idx="5">
                  <c:v>56235699.23</c:v>
                </c:pt>
                <c:pt idx="6">
                  <c:v>62390299.49</c:v>
                </c:pt>
                <c:pt idx="7">
                  <c:v>67796455.44</c:v>
                </c:pt>
                <c:pt idx="8">
                  <c:v>74338649.81</c:v>
                </c:pt>
                <c:pt idx="9">
                  <c:v>84511753.56</c:v>
                </c:pt>
                <c:pt idx="10">
                  <c:v>92816661.88</c:v>
                </c:pt>
                <c:pt idx="11">
                  <c:v>99991015.69</c:v>
                </c:pt>
                <c:pt idx="12">
                  <c:v>108648575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PO451!$D$7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O451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PO451!$D$8:$D$21</c:f>
              <c:numCache>
                <c:formatCode>General</c:formatCode>
                <c:ptCount val="14"/>
                <c:pt idx="1">
                  <c:v>14530771.2</c:v>
                </c:pt>
                <c:pt idx="2">
                  <c:v>27312500.01</c:v>
                </c:pt>
                <c:pt idx="3">
                  <c:v>37701201.01</c:v>
                </c:pt>
                <c:pt idx="4">
                  <c:v>50858240.71</c:v>
                </c:pt>
                <c:pt idx="5">
                  <c:v>62077039.23</c:v>
                </c:pt>
                <c:pt idx="6">
                  <c:v>69400358.23</c:v>
                </c:pt>
                <c:pt idx="7">
                  <c:v>83492213.48</c:v>
                </c:pt>
                <c:pt idx="8">
                  <c:v>84000482.48</c:v>
                </c:pt>
                <c:pt idx="9">
                  <c:v>96785532.48</c:v>
                </c:pt>
                <c:pt idx="10">
                  <c:v>103340855.36</c:v>
                </c:pt>
                <c:pt idx="11">
                  <c:v>112842840.36</c:v>
                </c:pt>
                <c:pt idx="12">
                  <c:v>124808418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PO451!$G$7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O451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PO451!$G$8:$G$21</c:f>
              <c:numCache>
                <c:formatCode>General</c:formatCode>
                <c:ptCount val="14"/>
                <c:pt idx="0">
                  <c:v>47547371.2</c:v>
                </c:pt>
                <c:pt idx="1">
                  <c:v>50995640.2</c:v>
                </c:pt>
                <c:pt idx="2">
                  <c:v>48295554.78</c:v>
                </c:pt>
                <c:pt idx="3">
                  <c:v>53426395.54</c:v>
                </c:pt>
                <c:pt idx="4">
                  <c:v>47324085.02</c:v>
                </c:pt>
                <c:pt idx="5">
                  <c:v>41706031.2</c:v>
                </c:pt>
                <c:pt idx="6">
                  <c:v>40537312.46</c:v>
                </c:pt>
                <c:pt idx="7">
                  <c:v>31851613.16</c:v>
                </c:pt>
                <c:pt idx="8">
                  <c:v>37885538.53</c:v>
                </c:pt>
                <c:pt idx="9">
                  <c:v>35273592.28</c:v>
                </c:pt>
                <c:pt idx="10">
                  <c:v>37023177.72</c:v>
                </c:pt>
                <c:pt idx="11">
                  <c:v>34695546.53</c:v>
                </c:pt>
                <c:pt idx="12">
                  <c:v>31387527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07212"/>
        <c:axId val="65413288"/>
      </c:lineChart>
      <c:catAx>
        <c:axId val="20107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13288"/>
        <c:crossesAt val="0"/>
        <c:auto val="1"/>
        <c:lblAlgn val="ctr"/>
        <c:lblOffset val="100"/>
        <c:noMultiLvlLbl val="0"/>
      </c:catAx>
      <c:valAx>
        <c:axId val="65413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1072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92023633678"/>
          <c:y val="0.350274074575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928758637122"/>
          <c:y val="0.0324159021406728"/>
          <c:w val="0.797116988324994"/>
          <c:h val="0.898946653075094"/>
        </c:manualLayout>
      </c:layout>
      <c:lineChart>
        <c:grouping val="standard"/>
        <c:varyColors val="0"/>
        <c:ser>
          <c:idx val="0"/>
          <c:order val="0"/>
          <c:tx>
            <c:strRef>
              <c:f>'ZD-OB179'!$B$7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-OB179'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'ZD-OB179'!$B$8:$B$21</c:f>
              <c:numCache>
                <c:formatCode>General</c:formatCode>
                <c:ptCount val="14"/>
                <c:pt idx="1">
                  <c:v>977241.32</c:v>
                </c:pt>
                <c:pt idx="2">
                  <c:v>6155265.7</c:v>
                </c:pt>
                <c:pt idx="3">
                  <c:v>8920734.51</c:v>
                </c:pt>
                <c:pt idx="4">
                  <c:v>10250330.3</c:v>
                </c:pt>
                <c:pt idx="5">
                  <c:v>15857238.3</c:v>
                </c:pt>
                <c:pt idx="6">
                  <c:v>17570499.94</c:v>
                </c:pt>
                <c:pt idx="7">
                  <c:v>21616419.7</c:v>
                </c:pt>
                <c:pt idx="8">
                  <c:v>21766072.26</c:v>
                </c:pt>
                <c:pt idx="9">
                  <c:v>24678569.16</c:v>
                </c:pt>
                <c:pt idx="10">
                  <c:v>28007317.21</c:v>
                </c:pt>
                <c:pt idx="11">
                  <c:v>29003196.25</c:v>
                </c:pt>
                <c:pt idx="12">
                  <c:v>30560202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D-OB179'!$D$7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-OB179'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'ZD-OB179'!$D$8:$D$21</c:f>
              <c:numCache>
                <c:formatCode>General</c:formatCode>
                <c:ptCount val="14"/>
                <c:pt idx="1">
                  <c:v>2995436.35</c:v>
                </c:pt>
                <c:pt idx="2">
                  <c:v>6091452.39</c:v>
                </c:pt>
                <c:pt idx="3">
                  <c:v>9220344.39</c:v>
                </c:pt>
                <c:pt idx="4">
                  <c:v>11445577.12</c:v>
                </c:pt>
                <c:pt idx="5">
                  <c:v>14101637.77</c:v>
                </c:pt>
                <c:pt idx="6">
                  <c:v>20104749.05</c:v>
                </c:pt>
                <c:pt idx="7">
                  <c:v>22804027.05</c:v>
                </c:pt>
                <c:pt idx="8">
                  <c:v>25737721.05</c:v>
                </c:pt>
                <c:pt idx="9">
                  <c:v>26856306.05</c:v>
                </c:pt>
                <c:pt idx="10">
                  <c:v>27850877.55</c:v>
                </c:pt>
                <c:pt idx="11">
                  <c:v>30278328.55</c:v>
                </c:pt>
                <c:pt idx="12">
                  <c:v>36774677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D-OB179'!$G$7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-OB179'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'ZD-OB179'!$G$8:$G$21</c:f>
              <c:numCache>
                <c:formatCode>General</c:formatCode>
                <c:ptCount val="14"/>
                <c:pt idx="0">
                  <c:v>11157409.05</c:v>
                </c:pt>
                <c:pt idx="1">
                  <c:v>9139214.02</c:v>
                </c:pt>
                <c:pt idx="2">
                  <c:v>11221222.36</c:v>
                </c:pt>
                <c:pt idx="3">
                  <c:v>10857799.17</c:v>
                </c:pt>
                <c:pt idx="4">
                  <c:v>9962162.23</c:v>
                </c:pt>
                <c:pt idx="5">
                  <c:v>12913009.58</c:v>
                </c:pt>
                <c:pt idx="6">
                  <c:v>8623159.94</c:v>
                </c:pt>
                <c:pt idx="7">
                  <c:v>9969801.7</c:v>
                </c:pt>
                <c:pt idx="8">
                  <c:v>7185760.26</c:v>
                </c:pt>
                <c:pt idx="9">
                  <c:v>8979672.16</c:v>
                </c:pt>
                <c:pt idx="10">
                  <c:v>11313848.71</c:v>
                </c:pt>
                <c:pt idx="11">
                  <c:v>9882276.75</c:v>
                </c:pt>
                <c:pt idx="12">
                  <c:v>4942933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2762"/>
        <c:axId val="86766089"/>
      </c:lineChart>
      <c:catAx>
        <c:axId val="3802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766089"/>
        <c:crossesAt val="0"/>
        <c:auto val="1"/>
        <c:lblAlgn val="ctr"/>
        <c:lblOffset val="100"/>
        <c:noMultiLvlLbl val="0"/>
      </c:catAx>
      <c:valAx>
        <c:axId val="86766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027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373123659757"/>
          <c:y val="0.337954468229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065404683898"/>
          <c:y val="0.0430734190782422"/>
          <c:w val="0.790923431622376"/>
          <c:h val="0.893622722400858"/>
        </c:manualLayout>
      </c:layout>
      <c:lineChart>
        <c:grouping val="standard"/>
        <c:varyColors val="0"/>
        <c:ser>
          <c:idx val="0"/>
          <c:order val="0"/>
          <c:tx>
            <c:strRef>
              <c:f>'ZD-OÚ177'!$B$7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-OÚ177'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'ZD-OÚ177'!$B$8:$B$21</c:f>
              <c:numCache>
                <c:formatCode>General</c:formatCode>
                <c:ptCount val="14"/>
                <c:pt idx="1">
                  <c:v>-1686</c:v>
                </c:pt>
                <c:pt idx="2">
                  <c:v>-1686</c:v>
                </c:pt>
                <c:pt idx="3">
                  <c:v>-1686</c:v>
                </c:pt>
                <c:pt idx="4">
                  <c:v>-1686</c:v>
                </c:pt>
                <c:pt idx="5">
                  <c:v>-1686</c:v>
                </c:pt>
                <c:pt idx="6">
                  <c:v>-1686</c:v>
                </c:pt>
                <c:pt idx="7">
                  <c:v>-1686</c:v>
                </c:pt>
                <c:pt idx="8">
                  <c:v>-1686</c:v>
                </c:pt>
                <c:pt idx="9">
                  <c:v>-1686</c:v>
                </c:pt>
                <c:pt idx="10">
                  <c:v>353</c:v>
                </c:pt>
                <c:pt idx="11">
                  <c:v>-1686</c:v>
                </c:pt>
                <c:pt idx="12">
                  <c:v>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D-OÚ177'!$D$7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-OÚ177'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'ZD-OÚ177'!$D$8:$D$21</c:f>
              <c:numCache>
                <c:formatCode>General</c:formatCode>
                <c:ptCount val="14"/>
                <c:pt idx="1">
                  <c:v>704218.2</c:v>
                </c:pt>
                <c:pt idx="2">
                  <c:v>704218.2</c:v>
                </c:pt>
                <c:pt idx="3">
                  <c:v>704218.2</c:v>
                </c:pt>
                <c:pt idx="4">
                  <c:v>704218.2</c:v>
                </c:pt>
                <c:pt idx="5">
                  <c:v>704218.2</c:v>
                </c:pt>
                <c:pt idx="6">
                  <c:v>704336.92</c:v>
                </c:pt>
                <c:pt idx="7">
                  <c:v>704336.92</c:v>
                </c:pt>
                <c:pt idx="8">
                  <c:v>704336.92</c:v>
                </c:pt>
                <c:pt idx="9">
                  <c:v>704336.92</c:v>
                </c:pt>
                <c:pt idx="10">
                  <c:v>704336.92</c:v>
                </c:pt>
                <c:pt idx="11">
                  <c:v>704336.72</c:v>
                </c:pt>
                <c:pt idx="12">
                  <c:v>704552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D-OÚ177'!$G$7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-OÚ177'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'ZD-OÚ177'!$G$8:$G$21</c:f>
              <c:numCache>
                <c:formatCode>General</c:formatCode>
                <c:ptCount val="14"/>
                <c:pt idx="0">
                  <c:v>709481.41</c:v>
                </c:pt>
                <c:pt idx="1">
                  <c:v>3577.21</c:v>
                </c:pt>
                <c:pt idx="2">
                  <c:v>3577.21</c:v>
                </c:pt>
                <c:pt idx="3">
                  <c:v>3577.21</c:v>
                </c:pt>
                <c:pt idx="4">
                  <c:v>3577.21</c:v>
                </c:pt>
                <c:pt idx="5">
                  <c:v>3577.21</c:v>
                </c:pt>
                <c:pt idx="6">
                  <c:v>3458.49</c:v>
                </c:pt>
                <c:pt idx="7">
                  <c:v>3458.49</c:v>
                </c:pt>
                <c:pt idx="8">
                  <c:v>3458.49</c:v>
                </c:pt>
                <c:pt idx="9">
                  <c:v>3458.49</c:v>
                </c:pt>
                <c:pt idx="10">
                  <c:v>5497.49</c:v>
                </c:pt>
                <c:pt idx="11">
                  <c:v>3458.69</c:v>
                </c:pt>
                <c:pt idx="12">
                  <c:v>5242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26298"/>
        <c:axId val="29139062"/>
      </c:lineChart>
      <c:catAx>
        <c:axId val="27726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139062"/>
        <c:crossesAt val="-35000000"/>
        <c:auto val="1"/>
        <c:lblAlgn val="ctr"/>
        <c:lblOffset val="100"/>
        <c:noMultiLvlLbl val="0"/>
      </c:catAx>
      <c:valAx>
        <c:axId val="29139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7262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30481737653"/>
          <c:y val="0.335476956055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619221115699"/>
          <c:y val="0.0160228898426323"/>
          <c:w val="0.877945105659461"/>
          <c:h val="0.943919885550787"/>
        </c:manualLayout>
      </c:layout>
      <c:lineChart>
        <c:grouping val="standard"/>
        <c:varyColors val="0"/>
        <c:ser>
          <c:idx val="0"/>
          <c:order val="0"/>
          <c:tx>
            <c:strRef>
              <c:f>FŽP!$B$8</c:f>
              <c:strCache>
                <c:ptCount val="1"/>
                <c:pt idx="0">
                  <c:v>Vybráno  celke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ŽP!$A$9:$A$45</c:f>
              <c:strCache>
                <c:ptCount val="37"/>
                <c:pt idx="0">
                  <c:v>1. 1.</c:v>
                </c:pt>
                <c:pt idx="1">
                  <c:v>10. 1.</c:v>
                </c:pt>
                <c:pt idx="2">
                  <c:v>20. 1.</c:v>
                </c:pt>
                <c:pt idx="3">
                  <c:v>31. 1.</c:v>
                </c:pt>
                <c:pt idx="4">
                  <c:v>10. 2.</c:v>
                </c:pt>
                <c:pt idx="5">
                  <c:v>20. 2.</c:v>
                </c:pt>
                <c:pt idx="6">
                  <c:v>28. 2.</c:v>
                </c:pt>
                <c:pt idx="7">
                  <c:v>10. 3.</c:v>
                </c:pt>
                <c:pt idx="8">
                  <c:v>20. 3.</c:v>
                </c:pt>
                <c:pt idx="9">
                  <c:v>31. 3.</c:v>
                </c:pt>
                <c:pt idx="10">
                  <c:v>10. 4.</c:v>
                </c:pt>
                <c:pt idx="11">
                  <c:v>20. 4.</c:v>
                </c:pt>
                <c:pt idx="12">
                  <c:v>30. 4.</c:v>
                </c:pt>
                <c:pt idx="13">
                  <c:v>10. 5.</c:v>
                </c:pt>
                <c:pt idx="14">
                  <c:v>20. 5.</c:v>
                </c:pt>
                <c:pt idx="15">
                  <c:v>31. 5.</c:v>
                </c:pt>
                <c:pt idx="16">
                  <c:v>10. 6.</c:v>
                </c:pt>
                <c:pt idx="17">
                  <c:v>20. 6.</c:v>
                </c:pt>
                <c:pt idx="18">
                  <c:v>30. 6.</c:v>
                </c:pt>
                <c:pt idx="19">
                  <c:v>10. 7.</c:v>
                </c:pt>
                <c:pt idx="20">
                  <c:v>20. 7.</c:v>
                </c:pt>
                <c:pt idx="21">
                  <c:v>31. 7.</c:v>
                </c:pt>
                <c:pt idx="22">
                  <c:v>10. 8.</c:v>
                </c:pt>
                <c:pt idx="23">
                  <c:v>20. 8.</c:v>
                </c:pt>
                <c:pt idx="24">
                  <c:v>31. 8.</c:v>
                </c:pt>
                <c:pt idx="25">
                  <c:v>10. 9.</c:v>
                </c:pt>
                <c:pt idx="26">
                  <c:v>20. 9.</c:v>
                </c:pt>
                <c:pt idx="27">
                  <c:v>30. 9.</c:v>
                </c:pt>
                <c:pt idx="28">
                  <c:v>10. 10.</c:v>
                </c:pt>
                <c:pt idx="29">
                  <c:v>20. 10.</c:v>
                </c:pt>
                <c:pt idx="30">
                  <c:v>31. 10.</c:v>
                </c:pt>
                <c:pt idx="31">
                  <c:v>10. 11.</c:v>
                </c:pt>
                <c:pt idx="32">
                  <c:v>20. 11.</c:v>
                </c:pt>
                <c:pt idx="33">
                  <c:v>30. 11.</c:v>
                </c:pt>
                <c:pt idx="34">
                  <c:v>10. 12.</c:v>
                </c:pt>
                <c:pt idx="35">
                  <c:v>20. 12.</c:v>
                </c:pt>
                <c:pt idx="36">
                  <c:v>31. 12.</c:v>
                </c:pt>
              </c:strCache>
            </c:strRef>
          </c:cat>
          <c:val>
            <c:numRef>
              <c:f>FŽP!$B$9:$B$45</c:f>
              <c:numCache>
                <c:formatCode>General</c:formatCode>
                <c:ptCount val="37"/>
                <c:pt idx="1">
                  <c:v>40131.39727</c:v>
                </c:pt>
                <c:pt idx="2">
                  <c:v>90920.99503</c:v>
                </c:pt>
                <c:pt idx="3">
                  <c:v>268155.46339</c:v>
                </c:pt>
                <c:pt idx="4">
                  <c:v>284675.58996</c:v>
                </c:pt>
                <c:pt idx="5">
                  <c:v>308317.89615</c:v>
                </c:pt>
                <c:pt idx="6">
                  <c:v>383702.89443</c:v>
                </c:pt>
                <c:pt idx="7">
                  <c:v>416630.04667</c:v>
                </c:pt>
                <c:pt idx="8">
                  <c:v>451888.65853</c:v>
                </c:pt>
                <c:pt idx="9">
                  <c:v>539836.62195</c:v>
                </c:pt>
                <c:pt idx="10">
                  <c:v>561912.03089</c:v>
                </c:pt>
                <c:pt idx="11">
                  <c:v>590037.51392</c:v>
                </c:pt>
                <c:pt idx="12">
                  <c:v>834479.93639</c:v>
                </c:pt>
                <c:pt idx="13">
                  <c:v>864437.06546</c:v>
                </c:pt>
                <c:pt idx="14">
                  <c:v>878149.2439</c:v>
                </c:pt>
                <c:pt idx="15">
                  <c:v>957662.39343</c:v>
                </c:pt>
                <c:pt idx="16">
                  <c:v>1004588.95531</c:v>
                </c:pt>
                <c:pt idx="17">
                  <c:v>1034092.62774</c:v>
                </c:pt>
                <c:pt idx="18">
                  <c:v>1171895.39654</c:v>
                </c:pt>
                <c:pt idx="19">
                  <c:v>1192086.35265</c:v>
                </c:pt>
                <c:pt idx="20">
                  <c:v>1213812.50111</c:v>
                </c:pt>
                <c:pt idx="21">
                  <c:v>1474482.56669</c:v>
                </c:pt>
                <c:pt idx="22">
                  <c:v>1495940.78829</c:v>
                </c:pt>
                <c:pt idx="23">
                  <c:v>1524556.21373</c:v>
                </c:pt>
                <c:pt idx="24">
                  <c:v>1632155.40473</c:v>
                </c:pt>
                <c:pt idx="25">
                  <c:v>1670576.64529</c:v>
                </c:pt>
                <c:pt idx="26">
                  <c:v>1685709.19315</c:v>
                </c:pt>
                <c:pt idx="27">
                  <c:v>1802790.5335</c:v>
                </c:pt>
                <c:pt idx="28">
                  <c:v>1850362.58532</c:v>
                </c:pt>
                <c:pt idx="29">
                  <c:v>1878235.42089</c:v>
                </c:pt>
                <c:pt idx="30">
                  <c:v>2162630.11993</c:v>
                </c:pt>
                <c:pt idx="31">
                  <c:v>2191742.71537</c:v>
                </c:pt>
                <c:pt idx="32">
                  <c:v>2216517.04807</c:v>
                </c:pt>
                <c:pt idx="33">
                  <c:v>2332390.63308</c:v>
                </c:pt>
                <c:pt idx="34">
                  <c:v>2374070.2919</c:v>
                </c:pt>
                <c:pt idx="35">
                  <c:v>2477395.66452</c:v>
                </c:pt>
                <c:pt idx="36">
                  <c:v>2732081.44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ŽP!$E$8</c:f>
              <c:strCache>
                <c:ptCount val="1"/>
                <c:pt idx="0">
                  <c:v>Převedeno celke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ŽP!$A$9:$A$45</c:f>
              <c:strCache>
                <c:ptCount val="37"/>
                <c:pt idx="0">
                  <c:v>1. 1.</c:v>
                </c:pt>
                <c:pt idx="1">
                  <c:v>10. 1.</c:v>
                </c:pt>
                <c:pt idx="2">
                  <c:v>20. 1.</c:v>
                </c:pt>
                <c:pt idx="3">
                  <c:v>31. 1.</c:v>
                </c:pt>
                <c:pt idx="4">
                  <c:v>10. 2.</c:v>
                </c:pt>
                <c:pt idx="5">
                  <c:v>20. 2.</c:v>
                </c:pt>
                <c:pt idx="6">
                  <c:v>28. 2.</c:v>
                </c:pt>
                <c:pt idx="7">
                  <c:v>10. 3.</c:v>
                </c:pt>
                <c:pt idx="8">
                  <c:v>20. 3.</c:v>
                </c:pt>
                <c:pt idx="9">
                  <c:v>31. 3.</c:v>
                </c:pt>
                <c:pt idx="10">
                  <c:v>10. 4.</c:v>
                </c:pt>
                <c:pt idx="11">
                  <c:v>20. 4.</c:v>
                </c:pt>
                <c:pt idx="12">
                  <c:v>30. 4.</c:v>
                </c:pt>
                <c:pt idx="13">
                  <c:v>10. 5.</c:v>
                </c:pt>
                <c:pt idx="14">
                  <c:v>20. 5.</c:v>
                </c:pt>
                <c:pt idx="15">
                  <c:v>31. 5.</c:v>
                </c:pt>
                <c:pt idx="16">
                  <c:v>10. 6.</c:v>
                </c:pt>
                <c:pt idx="17">
                  <c:v>20. 6.</c:v>
                </c:pt>
                <c:pt idx="18">
                  <c:v>30. 6.</c:v>
                </c:pt>
                <c:pt idx="19">
                  <c:v>10. 7.</c:v>
                </c:pt>
                <c:pt idx="20">
                  <c:v>20. 7.</c:v>
                </c:pt>
                <c:pt idx="21">
                  <c:v>31. 7.</c:v>
                </c:pt>
                <c:pt idx="22">
                  <c:v>10. 8.</c:v>
                </c:pt>
                <c:pt idx="23">
                  <c:v>20. 8.</c:v>
                </c:pt>
                <c:pt idx="24">
                  <c:v>31. 8.</c:v>
                </c:pt>
                <c:pt idx="25">
                  <c:v>10. 9.</c:v>
                </c:pt>
                <c:pt idx="26">
                  <c:v>20. 9.</c:v>
                </c:pt>
                <c:pt idx="27">
                  <c:v>30. 9.</c:v>
                </c:pt>
                <c:pt idx="28">
                  <c:v>10. 10.</c:v>
                </c:pt>
                <c:pt idx="29">
                  <c:v>20. 10.</c:v>
                </c:pt>
                <c:pt idx="30">
                  <c:v>31. 10.</c:v>
                </c:pt>
                <c:pt idx="31">
                  <c:v>10. 11.</c:v>
                </c:pt>
                <c:pt idx="32">
                  <c:v>20. 11.</c:v>
                </c:pt>
                <c:pt idx="33">
                  <c:v>30. 11.</c:v>
                </c:pt>
                <c:pt idx="34">
                  <c:v>10. 12.</c:v>
                </c:pt>
                <c:pt idx="35">
                  <c:v>20. 12.</c:v>
                </c:pt>
                <c:pt idx="36">
                  <c:v>31. 12.</c:v>
                </c:pt>
              </c:strCache>
            </c:strRef>
          </c:cat>
          <c:val>
            <c:numRef>
              <c:f>FŽP!$E$9:$E$45</c:f>
              <c:numCache>
                <c:formatCode>General</c:formatCode>
                <c:ptCount val="37"/>
                <c:pt idx="1">
                  <c:v>18743.357</c:v>
                </c:pt>
                <c:pt idx="2">
                  <c:v>117340.76033</c:v>
                </c:pt>
                <c:pt idx="3">
                  <c:v>305835.28401</c:v>
                </c:pt>
                <c:pt idx="4">
                  <c:v>395852.89611</c:v>
                </c:pt>
                <c:pt idx="5">
                  <c:v>532165.15765</c:v>
                </c:pt>
                <c:pt idx="6">
                  <c:v>569729.74245</c:v>
                </c:pt>
                <c:pt idx="7">
                  <c:v>577924.92373</c:v>
                </c:pt>
                <c:pt idx="8">
                  <c:v>678648.08823</c:v>
                </c:pt>
                <c:pt idx="9">
                  <c:v>727553.88386</c:v>
                </c:pt>
                <c:pt idx="10">
                  <c:v>770793.02491</c:v>
                </c:pt>
                <c:pt idx="11">
                  <c:v>793362.21556</c:v>
                </c:pt>
                <c:pt idx="12">
                  <c:v>841451.74502</c:v>
                </c:pt>
                <c:pt idx="13">
                  <c:v>855052.32052</c:v>
                </c:pt>
                <c:pt idx="14">
                  <c:v>908772.55027</c:v>
                </c:pt>
                <c:pt idx="15">
                  <c:v>1042058.37106</c:v>
                </c:pt>
                <c:pt idx="16">
                  <c:v>1067778.51486</c:v>
                </c:pt>
                <c:pt idx="17">
                  <c:v>1120943.61241</c:v>
                </c:pt>
                <c:pt idx="18">
                  <c:v>1223184.36741</c:v>
                </c:pt>
                <c:pt idx="19">
                  <c:v>1235708.60441</c:v>
                </c:pt>
                <c:pt idx="20">
                  <c:v>1268883.54441</c:v>
                </c:pt>
                <c:pt idx="21">
                  <c:v>1340117.85532</c:v>
                </c:pt>
                <c:pt idx="22">
                  <c:v>1385001.32101</c:v>
                </c:pt>
                <c:pt idx="23">
                  <c:v>1674328.60931</c:v>
                </c:pt>
                <c:pt idx="24">
                  <c:v>1762350.28111</c:v>
                </c:pt>
                <c:pt idx="25">
                  <c:v>1797066.50336</c:v>
                </c:pt>
                <c:pt idx="26">
                  <c:v>1898019.74736</c:v>
                </c:pt>
                <c:pt idx="27">
                  <c:v>1944518.05451</c:v>
                </c:pt>
                <c:pt idx="28">
                  <c:v>2003490.14026</c:v>
                </c:pt>
                <c:pt idx="29">
                  <c:v>2078951.37626</c:v>
                </c:pt>
                <c:pt idx="30">
                  <c:v>2242933.36923</c:v>
                </c:pt>
                <c:pt idx="31">
                  <c:v>2333847.51229</c:v>
                </c:pt>
                <c:pt idx="32">
                  <c:v>2486205.67313</c:v>
                </c:pt>
                <c:pt idx="33">
                  <c:v>2552705.83473</c:v>
                </c:pt>
                <c:pt idx="34">
                  <c:v>2619639.34268</c:v>
                </c:pt>
                <c:pt idx="35">
                  <c:v>2678512.50103</c:v>
                </c:pt>
                <c:pt idx="36">
                  <c:v>2880258.203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ŽP!$H$8</c:f>
              <c:strCache>
                <c:ptCount val="1"/>
                <c:pt idx="0">
                  <c:v>Zůstatek na účtech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ŽP!$A$9:$A$45</c:f>
              <c:strCache>
                <c:ptCount val="37"/>
                <c:pt idx="0">
                  <c:v>1. 1.</c:v>
                </c:pt>
                <c:pt idx="1">
                  <c:v>10. 1.</c:v>
                </c:pt>
                <c:pt idx="2">
                  <c:v>20. 1.</c:v>
                </c:pt>
                <c:pt idx="3">
                  <c:v>31. 1.</c:v>
                </c:pt>
                <c:pt idx="4">
                  <c:v>10. 2.</c:v>
                </c:pt>
                <c:pt idx="5">
                  <c:v>20. 2.</c:v>
                </c:pt>
                <c:pt idx="6">
                  <c:v>28. 2.</c:v>
                </c:pt>
                <c:pt idx="7">
                  <c:v>10. 3.</c:v>
                </c:pt>
                <c:pt idx="8">
                  <c:v>20. 3.</c:v>
                </c:pt>
                <c:pt idx="9">
                  <c:v>31. 3.</c:v>
                </c:pt>
                <c:pt idx="10">
                  <c:v>10. 4.</c:v>
                </c:pt>
                <c:pt idx="11">
                  <c:v>20. 4.</c:v>
                </c:pt>
                <c:pt idx="12">
                  <c:v>30. 4.</c:v>
                </c:pt>
                <c:pt idx="13">
                  <c:v>10. 5.</c:v>
                </c:pt>
                <c:pt idx="14">
                  <c:v>20. 5.</c:v>
                </c:pt>
                <c:pt idx="15">
                  <c:v>31. 5.</c:v>
                </c:pt>
                <c:pt idx="16">
                  <c:v>10. 6.</c:v>
                </c:pt>
                <c:pt idx="17">
                  <c:v>20. 6.</c:v>
                </c:pt>
                <c:pt idx="18">
                  <c:v>30. 6.</c:v>
                </c:pt>
                <c:pt idx="19">
                  <c:v>10. 7.</c:v>
                </c:pt>
                <c:pt idx="20">
                  <c:v>20. 7.</c:v>
                </c:pt>
                <c:pt idx="21">
                  <c:v>31. 7.</c:v>
                </c:pt>
                <c:pt idx="22">
                  <c:v>10. 8.</c:v>
                </c:pt>
                <c:pt idx="23">
                  <c:v>20. 8.</c:v>
                </c:pt>
                <c:pt idx="24">
                  <c:v>31. 8.</c:v>
                </c:pt>
                <c:pt idx="25">
                  <c:v>10. 9.</c:v>
                </c:pt>
                <c:pt idx="26">
                  <c:v>20. 9.</c:v>
                </c:pt>
                <c:pt idx="27">
                  <c:v>30. 9.</c:v>
                </c:pt>
                <c:pt idx="28">
                  <c:v>10. 10.</c:v>
                </c:pt>
                <c:pt idx="29">
                  <c:v>20. 10.</c:v>
                </c:pt>
                <c:pt idx="30">
                  <c:v>31. 10.</c:v>
                </c:pt>
                <c:pt idx="31">
                  <c:v>10. 11.</c:v>
                </c:pt>
                <c:pt idx="32">
                  <c:v>20. 11.</c:v>
                </c:pt>
                <c:pt idx="33">
                  <c:v>30. 11.</c:v>
                </c:pt>
                <c:pt idx="34">
                  <c:v>10. 12.</c:v>
                </c:pt>
                <c:pt idx="35">
                  <c:v>20. 12.</c:v>
                </c:pt>
                <c:pt idx="36">
                  <c:v>31. 12.</c:v>
                </c:pt>
              </c:strCache>
            </c:strRef>
          </c:cat>
          <c:val>
            <c:numRef>
              <c:f>FŽP!$H$9:$H$45</c:f>
              <c:numCache>
                <c:formatCode>General</c:formatCode>
                <c:ptCount val="37"/>
                <c:pt idx="0">
                  <c:v>597624.49838</c:v>
                </c:pt>
                <c:pt idx="1">
                  <c:v>619012.53865</c:v>
                </c:pt>
                <c:pt idx="2">
                  <c:v>571204.73308</c:v>
                </c:pt>
                <c:pt idx="3">
                  <c:v>559944.67776</c:v>
                </c:pt>
                <c:pt idx="4">
                  <c:v>486447.19223</c:v>
                </c:pt>
                <c:pt idx="5">
                  <c:v>373777.23688</c:v>
                </c:pt>
                <c:pt idx="6">
                  <c:v>411597.65036</c:v>
                </c:pt>
                <c:pt idx="7">
                  <c:v>436329.62132</c:v>
                </c:pt>
                <c:pt idx="8">
                  <c:v>370865.06868</c:v>
                </c:pt>
                <c:pt idx="9">
                  <c:v>409907.23647</c:v>
                </c:pt>
                <c:pt idx="10">
                  <c:v>388743.50436</c:v>
                </c:pt>
                <c:pt idx="11">
                  <c:v>394299.79674</c:v>
                </c:pt>
                <c:pt idx="12">
                  <c:v>590652.68975</c:v>
                </c:pt>
                <c:pt idx="13">
                  <c:v>607009.24332</c:v>
                </c:pt>
                <c:pt idx="14">
                  <c:v>567001.19201</c:v>
                </c:pt>
                <c:pt idx="15">
                  <c:v>513228.52075</c:v>
                </c:pt>
                <c:pt idx="16">
                  <c:v>534434.93883</c:v>
                </c:pt>
                <c:pt idx="17">
                  <c:v>510773.51371</c:v>
                </c:pt>
                <c:pt idx="18">
                  <c:v>546335.52751</c:v>
                </c:pt>
                <c:pt idx="19">
                  <c:v>554002.24662</c:v>
                </c:pt>
                <c:pt idx="20">
                  <c:v>542553.45508</c:v>
                </c:pt>
                <c:pt idx="21">
                  <c:v>731989.20975</c:v>
                </c:pt>
                <c:pt idx="22">
                  <c:v>708563.96566</c:v>
                </c:pt>
                <c:pt idx="23">
                  <c:v>447852.1028</c:v>
                </c:pt>
                <c:pt idx="24">
                  <c:v>467429.622</c:v>
                </c:pt>
                <c:pt idx="25">
                  <c:v>471134.640309999</c:v>
                </c:pt>
                <c:pt idx="26">
                  <c:v>385313.94417</c:v>
                </c:pt>
                <c:pt idx="27">
                  <c:v>455896.97737</c:v>
                </c:pt>
                <c:pt idx="28">
                  <c:v>444496.943439999</c:v>
                </c:pt>
                <c:pt idx="29">
                  <c:v>396908.54301</c:v>
                </c:pt>
                <c:pt idx="30">
                  <c:v>517321.24908</c:v>
                </c:pt>
                <c:pt idx="31">
                  <c:v>455519.701459999</c:v>
                </c:pt>
                <c:pt idx="32">
                  <c:v>327935.873319999</c:v>
                </c:pt>
                <c:pt idx="33">
                  <c:v>377309.296729999</c:v>
                </c:pt>
                <c:pt idx="34">
                  <c:v>352055.447599999</c:v>
                </c:pt>
                <c:pt idx="35">
                  <c:v>396507.661869999</c:v>
                </c:pt>
                <c:pt idx="36">
                  <c:v>449447.73966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78518"/>
        <c:axId val="50160517"/>
      </c:lineChart>
      <c:catAx>
        <c:axId val="49378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60517"/>
        <c:crossesAt val="0"/>
        <c:auto val="1"/>
        <c:lblAlgn val="ctr"/>
        <c:lblOffset val="100"/>
        <c:noMultiLvlLbl val="0"/>
      </c:catAx>
      <c:valAx>
        <c:axId val="50160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65168812241924"/>
              <c:y val="0.2957367668097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785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932798963647"/>
          <c:y val="0.377110157367668"/>
          <c:w val="0.128532102663752"/>
          <c:h val="0.238226037195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707760</xdr:colOff>
      <xdr:row>35</xdr:row>
      <xdr:rowOff>39960</xdr:rowOff>
    </xdr:to>
    <xdr:graphicFrame>
      <xdr:nvGraphicFramePr>
        <xdr:cNvPr id="0" name=" 0"/>
        <xdr:cNvGraphicFramePr/>
      </xdr:nvGraphicFramePr>
      <xdr:xfrm>
        <a:off x="360360" y="205560"/>
        <a:ext cx="9288360" cy="63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75320</xdr:rowOff>
    </xdr:from>
    <xdr:to>
      <xdr:col>7</xdr:col>
      <xdr:colOff>1080</xdr:colOff>
      <xdr:row>54</xdr:row>
      <xdr:rowOff>153360</xdr:rowOff>
    </xdr:to>
    <xdr:graphicFrame>
      <xdr:nvGraphicFramePr>
        <xdr:cNvPr id="1" name="Chart 3"/>
        <xdr:cNvGraphicFramePr/>
      </xdr:nvGraphicFramePr>
      <xdr:xfrm>
        <a:off x="0" y="4946040"/>
        <a:ext cx="6742800" cy="53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402120</xdr:colOff>
      <xdr:row>55</xdr:row>
      <xdr:rowOff>131400</xdr:rowOff>
    </xdr:from>
    <xdr:to>
      <xdr:col>5</xdr:col>
      <xdr:colOff>302400</xdr:colOff>
      <xdr:row>58</xdr:row>
      <xdr:rowOff>99000</xdr:rowOff>
    </xdr:to>
    <xdr:sp>
      <xdr:nvSpPr>
        <xdr:cNvPr id="2" name="Text 4"/>
        <xdr:cNvSpPr/>
      </xdr:nvSpPr>
      <xdr:spPr>
        <a:xfrm>
          <a:off x="402120" y="10483920"/>
          <a:ext cx="4941720" cy="525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Pozn.: Za vybrané prostředky je pokládán pouze odpovídající podíl daně podle rozpočtových pravide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0800</xdr:rowOff>
    </xdr:from>
    <xdr:to>
      <xdr:col>6</xdr:col>
      <xdr:colOff>1017000</xdr:colOff>
      <xdr:row>54</xdr:row>
      <xdr:rowOff>153360</xdr:rowOff>
    </xdr:to>
    <xdr:graphicFrame>
      <xdr:nvGraphicFramePr>
        <xdr:cNvPr id="3" name="Chart 3"/>
        <xdr:cNvGraphicFramePr/>
      </xdr:nvGraphicFramePr>
      <xdr:xfrm>
        <a:off x="0" y="4967640"/>
        <a:ext cx="6762600" cy="53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6</xdr:row>
      <xdr:rowOff>0</xdr:rowOff>
    </xdr:from>
    <xdr:to>
      <xdr:col>6</xdr:col>
      <xdr:colOff>946800</xdr:colOff>
      <xdr:row>54</xdr:row>
      <xdr:rowOff>164160</xdr:rowOff>
    </xdr:to>
    <xdr:graphicFrame>
      <xdr:nvGraphicFramePr>
        <xdr:cNvPr id="4" name="Chart 1"/>
        <xdr:cNvGraphicFramePr/>
      </xdr:nvGraphicFramePr>
      <xdr:xfrm>
        <a:off x="10440" y="4956840"/>
        <a:ext cx="6450840" cy="53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21400</xdr:colOff>
      <xdr:row>55</xdr:row>
      <xdr:rowOff>65160</xdr:rowOff>
    </xdr:from>
    <xdr:to>
      <xdr:col>6</xdr:col>
      <xdr:colOff>413280</xdr:colOff>
      <xdr:row>58</xdr:row>
      <xdr:rowOff>32760</xdr:rowOff>
    </xdr:to>
    <xdr:sp>
      <xdr:nvSpPr>
        <xdr:cNvPr id="5" name="Text 2"/>
        <xdr:cNvSpPr/>
      </xdr:nvSpPr>
      <xdr:spPr>
        <a:xfrm>
          <a:off x="221400" y="10417680"/>
          <a:ext cx="5706360" cy="525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Pozn.: Za vybrané prostředky je pokládán pouze odpovídající podíl daně podle rozpočtových pravide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76320</xdr:rowOff>
    </xdr:from>
    <xdr:to>
      <xdr:col>6</xdr:col>
      <xdr:colOff>1017720</xdr:colOff>
      <xdr:row>54</xdr:row>
      <xdr:rowOff>98640</xdr:rowOff>
    </xdr:to>
    <xdr:graphicFrame>
      <xdr:nvGraphicFramePr>
        <xdr:cNvPr id="6" name="Chart 2"/>
        <xdr:cNvGraphicFramePr/>
      </xdr:nvGraphicFramePr>
      <xdr:xfrm>
        <a:off x="0" y="4847040"/>
        <a:ext cx="6546600" cy="54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6</xdr:row>
      <xdr:rowOff>10800</xdr:rowOff>
    </xdr:from>
    <xdr:to>
      <xdr:col>6</xdr:col>
      <xdr:colOff>966960</xdr:colOff>
      <xdr:row>54</xdr:row>
      <xdr:rowOff>120600</xdr:rowOff>
    </xdr:to>
    <xdr:graphicFrame>
      <xdr:nvGraphicFramePr>
        <xdr:cNvPr id="7" name="Chart 2"/>
        <xdr:cNvGraphicFramePr/>
      </xdr:nvGraphicFramePr>
      <xdr:xfrm>
        <a:off x="19800" y="4967640"/>
        <a:ext cx="6092640" cy="53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6</xdr:row>
      <xdr:rowOff>98640</xdr:rowOff>
    </xdr:from>
    <xdr:to>
      <xdr:col>7</xdr:col>
      <xdr:colOff>21600</xdr:colOff>
      <xdr:row>54</xdr:row>
      <xdr:rowOff>186120</xdr:rowOff>
    </xdr:to>
    <xdr:graphicFrame>
      <xdr:nvGraphicFramePr>
        <xdr:cNvPr id="8" name="Chart 2"/>
        <xdr:cNvGraphicFramePr/>
      </xdr:nvGraphicFramePr>
      <xdr:xfrm>
        <a:off x="19800" y="5055480"/>
        <a:ext cx="6043320" cy="52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6</xdr:row>
      <xdr:rowOff>0</xdr:rowOff>
    </xdr:from>
    <xdr:to>
      <xdr:col>7</xdr:col>
      <xdr:colOff>1080</xdr:colOff>
      <xdr:row>54</xdr:row>
      <xdr:rowOff>164160</xdr:rowOff>
    </xdr:to>
    <xdr:graphicFrame>
      <xdr:nvGraphicFramePr>
        <xdr:cNvPr id="9" name="Chart 2"/>
        <xdr:cNvGraphicFramePr/>
      </xdr:nvGraphicFramePr>
      <xdr:xfrm>
        <a:off x="119520" y="4956840"/>
        <a:ext cx="5933160" cy="53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3</xdr:row>
      <xdr:rowOff>41400</xdr:rowOff>
    </xdr:to>
    <xdr:graphicFrame>
      <xdr:nvGraphicFramePr>
        <xdr:cNvPr id="10" name=" 0"/>
        <xdr:cNvGraphicFramePr/>
      </xdr:nvGraphicFramePr>
      <xdr:xfrm>
        <a:off x="360360" y="235440"/>
        <a:ext cx="8892360" cy="62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196527777777778" right="0.157638888888889" top="0.95625" bottom="0.62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stvo financí ČR
Odbor 47, odd. 474&amp;C&amp;12Převody výnosu daní do místních rozpočtů</oddHeader>
    <oddFooter>&amp;LPREVG 1&amp;RPřipravila : Dvořáková, l. 4074
Datum tisku :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false" outlineLevel="0" max="9" min="9" style="0" width="27.85"/>
    <col collapsed="false" customWidth="true" hidden="false" outlineLevel="0" max="10" min="10" style="0" width="14.99"/>
    <col collapsed="false" customWidth="true" hidden="false" outlineLevel="0" max="11" min="11" style="0" width="13.7"/>
    <col collapsed="false" customWidth="true" hidden="false" outlineLevel="0" max="12" min="12" style="0" width="13.41"/>
    <col collapsed="false" customWidth="true" hidden="false" outlineLevel="0" max="13" min="13" style="0" width="13.99"/>
    <col collapsed="false" customWidth="true" hidden="false" outlineLevel="0" max="15" min="14" style="0" width="13.14"/>
    <col collapsed="false" customWidth="true" hidden="false" outlineLevel="0" max="16" min="16" style="0" width="14.28"/>
    <col collapsed="false" customWidth="true" hidden="false" outlineLevel="0" max="17" min="17" style="0" width="13.41"/>
    <col collapsed="false" customWidth="true" hidden="false" outlineLevel="0" max="18" min="18" style="0" width="12.99"/>
    <col collapsed="false" customWidth="true" hidden="false" outlineLevel="0" max="19" min="19" style="0" width="12.7"/>
    <col collapsed="false" customWidth="true" hidden="false" outlineLevel="0" max="20" min="20" style="0" width="11.85"/>
    <col collapsed="false" customWidth="true" hidden="false" outlineLevel="0" max="21" min="21" style="0" width="12.14"/>
    <col collapsed="false" customWidth="true" hidden="false" outlineLevel="0" max="22" min="22" style="0" width="12.42"/>
    <col collapsed="false" customWidth="true" hidden="false" outlineLevel="0" max="24" min="23" style="0" width="11.85"/>
    <col collapsed="false" customWidth="true" hidden="false" outlineLevel="0" max="25" min="25" style="0" width="15.7"/>
    <col collapsed="false" customWidth="true" hidden="false" outlineLevel="0" max="26" min="26" style="0" width="14.41"/>
    <col collapsed="false" customWidth="true" hidden="false" outlineLevel="0" max="28" min="27" style="0" width="13.28"/>
    <col collapsed="false" customWidth="true" hidden="false" outlineLevel="0" max="29" min="29" style="0" width="14.7"/>
    <col collapsed="false" customWidth="true" hidden="false" outlineLevel="0" max="30" min="30" style="0" width="14.28"/>
    <col collapsed="false" customWidth="true" hidden="false" outlineLevel="0" max="31" min="31" style="0" width="14.14"/>
    <col collapsed="false" customWidth="true" hidden="false" outlineLevel="0" max="33" min="32" style="0" width="13.56"/>
    <col collapsed="false" customWidth="true" hidden="false" outlineLevel="0" max="34" min="34" style="0" width="17.14"/>
    <col collapsed="false" customWidth="true" hidden="false" outlineLevel="0" max="35" min="35" style="0" width="18.28"/>
    <col collapsed="false" customWidth="true" hidden="false" outlineLevel="0" max="36" min="36" style="0" width="13.7"/>
    <col collapsed="false" customWidth="true" hidden="false" outlineLevel="0" max="39" min="38" style="0" width="15.28"/>
    <col collapsed="false" customWidth="true" hidden="false" outlineLevel="0" max="40" min="40" style="0" width="13.99"/>
    <col collapsed="false" customWidth="true" hidden="false" outlineLevel="0" max="42" min="42" style="0" width="13.7"/>
    <col collapsed="false" customWidth="true" hidden="false" outlineLevel="0" max="43" min="43" style="0" width="16.13"/>
    <col collapsed="false" customWidth="true" hidden="false" outlineLevel="0" max="44" min="44" style="0" width="17.28"/>
    <col collapsed="false" customWidth="true" hidden="false" outlineLevel="0" max="45" min="45" style="0" width="14.99"/>
    <col collapsed="false" customWidth="true" hidden="false" outlineLevel="0" max="46" min="46" style="0" width="14.7"/>
    <col collapsed="false" customWidth="true" hidden="false" outlineLevel="0" max="52" min="47" style="0" width="13.28"/>
    <col collapsed="false" customWidth="true" hidden="false" outlineLevel="0" max="54" min="54" style="0" width="14.14"/>
    <col collapsed="false" customWidth="true" hidden="false" outlineLevel="0" max="55" min="55" style="0" width="13.85"/>
    <col collapsed="false" customWidth="true" hidden="false" outlineLevel="0" max="56" min="56" style="0" width="13.99"/>
    <col collapsed="false" customWidth="true" hidden="false" outlineLevel="0" max="59" min="58" style="0" width="13.56"/>
    <col collapsed="false" customWidth="true" hidden="false" outlineLevel="0" max="60" min="60" style="0" width="13.85"/>
    <col collapsed="false" customWidth="true" hidden="false" outlineLevel="0" max="63" min="63" style="0" width="13.28"/>
    <col collapsed="false" customWidth="true" hidden="false" outlineLevel="0" max="64" min="64" style="0" width="13.56"/>
    <col collapsed="false" customWidth="true" hidden="false" outlineLevel="0" max="65" min="65" style="0" width="12.42"/>
    <col collapsed="false" customWidth="true" hidden="false" outlineLevel="0" max="66" min="66" style="0" width="12.85"/>
    <col collapsed="false" customWidth="true" hidden="false" outlineLevel="0" max="67" min="67" style="0" width="12.99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65" hidden="false" customHeight="false" outlineLevel="0" collapsed="false">
      <c r="A3" s="3"/>
      <c r="B3" s="3"/>
      <c r="C3" s="3"/>
      <c r="D3" s="5"/>
      <c r="E3" s="3"/>
      <c r="G3" s="3"/>
      <c r="H3" s="3"/>
    </row>
    <row r="4" customFormat="false" ht="14.6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1.7" hidden="false" customHeight="false" outlineLevel="0" collapsed="false">
      <c r="A5" s="6" t="s">
        <v>85</v>
      </c>
      <c r="B5" s="6"/>
      <c r="C5" s="6"/>
      <c r="D5" s="6"/>
      <c r="E5" s="6"/>
      <c r="F5" s="6"/>
      <c r="G5" s="6"/>
      <c r="H5" s="6"/>
    </row>
    <row r="6" customFormat="false" ht="21.7" hidden="false" customHeight="false" outlineLevel="0" collapsed="false">
      <c r="A6" s="6" t="s">
        <v>86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customFormat="false" ht="25.35" hidden="false" customHeight="false" outlineLevel="0" collapsed="false">
      <c r="A8" s="36" t="s">
        <v>4</v>
      </c>
      <c r="B8" s="36" t="s">
        <v>87</v>
      </c>
      <c r="C8" s="36" t="s">
        <v>88</v>
      </c>
      <c r="D8" s="36" t="s">
        <v>89</v>
      </c>
      <c r="E8" s="36" t="s">
        <v>90</v>
      </c>
      <c r="F8" s="36" t="s">
        <v>91</v>
      </c>
      <c r="G8" s="36" t="s">
        <v>92</v>
      </c>
      <c r="H8" s="36" t="s">
        <v>93</v>
      </c>
      <c r="J8" s="0" t="n">
        <v>870</v>
      </c>
      <c r="K8" s="0" t="n">
        <v>871</v>
      </c>
      <c r="L8" s="0" t="n">
        <v>872</v>
      </c>
      <c r="M8" s="0" t="n">
        <v>873</v>
      </c>
      <c r="N8" s="0" t="n">
        <v>875</v>
      </c>
      <c r="O8" s="0" t="n">
        <v>876</v>
      </c>
      <c r="P8" s="0" t="n">
        <v>877</v>
      </c>
      <c r="Q8" s="0" t="n">
        <v>878</v>
      </c>
      <c r="R8" s="0" t="n">
        <v>971</v>
      </c>
      <c r="S8" s="0" t="n">
        <v>972</v>
      </c>
      <c r="T8" s="0" t="n">
        <v>973</v>
      </c>
      <c r="U8" s="0" t="n">
        <v>974</v>
      </c>
      <c r="V8" s="0" t="n">
        <v>975</v>
      </c>
      <c r="W8" s="0" t="n">
        <v>976</v>
      </c>
      <c r="X8" s="0" t="n">
        <v>977</v>
      </c>
      <c r="Y8" s="0" t="n">
        <v>860</v>
      </c>
      <c r="Z8" s="0" t="n">
        <v>861</v>
      </c>
      <c r="AA8" s="0" t="n">
        <v>862</v>
      </c>
      <c r="AB8" s="0" t="n">
        <v>863</v>
      </c>
      <c r="AC8" s="0" t="n">
        <v>867</v>
      </c>
      <c r="AD8" s="0" t="n">
        <v>67</v>
      </c>
      <c r="AE8" s="0" t="n">
        <v>68</v>
      </c>
      <c r="AF8" s="0" t="n">
        <v>160</v>
      </c>
      <c r="AG8" s="0" t="n">
        <v>163</v>
      </c>
      <c r="AL8" s="0" t="s">
        <v>5</v>
      </c>
      <c r="AM8" s="0" t="s">
        <v>7</v>
      </c>
      <c r="AN8" s="0" t="s">
        <v>94</v>
      </c>
      <c r="AP8" s="37" t="s">
        <v>5</v>
      </c>
      <c r="AQ8" s="37" t="s">
        <v>95</v>
      </c>
      <c r="AR8" s="37" t="s">
        <v>92</v>
      </c>
      <c r="AS8" s="38" t="s">
        <v>90</v>
      </c>
      <c r="AT8" s="0" t="s">
        <v>94</v>
      </c>
      <c r="AV8" s="37" t="s">
        <v>5</v>
      </c>
      <c r="AW8" s="37" t="s">
        <v>95</v>
      </c>
      <c r="AX8" s="37" t="s">
        <v>92</v>
      </c>
      <c r="AY8" s="38" t="s">
        <v>90</v>
      </c>
      <c r="AZ8" s="0" t="s">
        <v>94</v>
      </c>
      <c r="BB8" s="0" t="s">
        <v>5</v>
      </c>
      <c r="BC8" s="0" t="s">
        <v>7</v>
      </c>
      <c r="BD8" s="0" t="s">
        <v>94</v>
      </c>
      <c r="BF8" s="0" t="s">
        <v>5</v>
      </c>
      <c r="BG8" s="0" t="s">
        <v>7</v>
      </c>
      <c r="BH8" s="0" t="s">
        <v>94</v>
      </c>
      <c r="BK8" s="37" t="s">
        <v>5</v>
      </c>
      <c r="BL8" s="37" t="s">
        <v>95</v>
      </c>
      <c r="BM8" s="37" t="s">
        <v>92</v>
      </c>
      <c r="BN8" s="38" t="s">
        <v>90</v>
      </c>
      <c r="BO8" s="0" t="s">
        <v>94</v>
      </c>
    </row>
    <row r="9" customFormat="false" ht="14.65" hidden="false" customHeight="false" outlineLevel="0" collapsed="false">
      <c r="A9" s="13" t="s">
        <v>96</v>
      </c>
      <c r="B9" s="30" t="s">
        <v>97</v>
      </c>
      <c r="C9" s="31"/>
      <c r="D9" s="18"/>
      <c r="E9" s="30" t="s">
        <v>71</v>
      </c>
      <c r="F9" s="30"/>
      <c r="G9" s="30"/>
      <c r="H9" s="15" t="n">
        <f aca="false">(AH9+AI9)/1000</f>
        <v>597624.49838</v>
      </c>
      <c r="Y9" s="31" t="n">
        <v>236926373.46</v>
      </c>
      <c r="Z9" s="31" t="n">
        <v>110777563.31</v>
      </c>
      <c r="AA9" s="31" t="n">
        <v>2937162.55</v>
      </c>
      <c r="AB9" s="31" t="n">
        <v>1221506.21</v>
      </c>
      <c r="AC9" s="31" t="n">
        <v>69604668.18</v>
      </c>
      <c r="AD9" s="31" t="n">
        <v>100477321.72</v>
      </c>
      <c r="AE9" s="31" t="n">
        <v>69538828.96</v>
      </c>
      <c r="AF9" s="31" t="n">
        <v>5395130.23</v>
      </c>
      <c r="AG9" s="31" t="n">
        <v>745943.76</v>
      </c>
      <c r="AH9" s="31" t="n">
        <f aca="false">AD9+AE9+AF9+AG9</f>
        <v>176157224.67</v>
      </c>
      <c r="AI9" s="31" t="n">
        <f aca="false">Y9+Z9+AA9+AB9+AC9</f>
        <v>421467273.71</v>
      </c>
      <c r="AJ9" s="31" t="n">
        <f aca="false">Z9+AG9+AA9</f>
        <v>114460669.62</v>
      </c>
      <c r="AN9" s="31" t="n">
        <f aca="false">Y9</f>
        <v>236926373.46</v>
      </c>
      <c r="AT9" s="31" t="n">
        <f aca="false">Z9+AD9</f>
        <v>211254885.03</v>
      </c>
      <c r="AU9" s="31"/>
      <c r="AZ9" s="31" t="n">
        <f aca="false">AV9+AB9+AG9</f>
        <v>1967449.97</v>
      </c>
      <c r="BD9" s="31" t="n">
        <f aca="false">AC9</f>
        <v>69604668.18</v>
      </c>
      <c r="BH9" s="31" t="n">
        <f aca="false">AE9</f>
        <v>69538828.96</v>
      </c>
      <c r="BO9" s="31" t="n">
        <f aca="false">AA9+AF9</f>
        <v>8332292.78</v>
      </c>
    </row>
    <row r="10" customFormat="false" ht="14.65" hidden="false" customHeight="false" outlineLevel="0" collapsed="false">
      <c r="A10" s="13" t="s">
        <v>14</v>
      </c>
      <c r="B10" s="15" t="n">
        <f aca="false">(J10+K10+L10+M10+P10+Q10+R10+S10+T10+U10+V10+W10+X10+N10+O10)/1000</f>
        <v>40131.39727</v>
      </c>
      <c r="C10" s="15" t="n">
        <f aca="false">(0.4*(K10+L10+M10+N10+O10)+Q10+0.5*(R10+S10+T10+U10+V10+W10+X10))/1000</f>
        <v>18452.011304</v>
      </c>
      <c r="D10" s="15" t="n">
        <f aca="false">(J10+0.6*(K10+L10+M10+N10+O10)+P10+0.5*(R10+S10+T10+U10+V10+W10+X10))/1000</f>
        <v>21679.385966</v>
      </c>
      <c r="E10" s="15" t="n">
        <f aca="false">-(Y10+Z10+AA10+AB10+AC10+AD10+AE10+AF10+AG10)/1000</f>
        <v>18743.357</v>
      </c>
      <c r="F10" s="15" t="n">
        <f aca="false">-(AD10+AE10+AF10)/1000</f>
        <v>2545.081</v>
      </c>
      <c r="G10" s="15" t="n">
        <f aca="false">-(Y10+Z10+AA10+AB10+AC10)/1000</f>
        <v>16190.29</v>
      </c>
      <c r="H10" s="15" t="n">
        <f aca="false">B10-E10+(AH10+AI10)/1000</f>
        <v>619012.53865</v>
      </c>
      <c r="J10" s="31" t="n">
        <v>5520917.61</v>
      </c>
      <c r="K10" s="31" t="n">
        <v>1633004.22</v>
      </c>
      <c r="L10" s="31" t="n">
        <v>11811398.92</v>
      </c>
      <c r="M10" s="31" t="n">
        <v>9499616.52</v>
      </c>
      <c r="N10" s="31" t="n">
        <v>50366</v>
      </c>
      <c r="O10" s="31" t="n">
        <v>529945.6</v>
      </c>
      <c r="P10" s="31" t="n">
        <v>1642021.5</v>
      </c>
      <c r="Q10" s="31" t="n">
        <v>8640430.7</v>
      </c>
      <c r="R10" s="31" t="n">
        <v>120000</v>
      </c>
      <c r="S10" s="31" t="n">
        <v>200000</v>
      </c>
      <c r="T10" s="31" t="n">
        <v>-1000</v>
      </c>
      <c r="U10" s="31" t="n">
        <v>190000</v>
      </c>
      <c r="V10" s="31" t="n">
        <v>277205.8</v>
      </c>
      <c r="W10" s="31" t="n">
        <v>17490.4</v>
      </c>
      <c r="X10" s="31" t="n">
        <v>0</v>
      </c>
      <c r="Y10" s="31" t="n">
        <v>-14049370</v>
      </c>
      <c r="Z10" s="31" t="n">
        <v>-2011649</v>
      </c>
      <c r="AA10" s="31" t="n">
        <v>-26850</v>
      </c>
      <c r="AB10" s="31" t="n">
        <v>-7677</v>
      </c>
      <c r="AC10" s="31" t="n">
        <v>-94744</v>
      </c>
      <c r="AD10" s="31" t="n">
        <v>-834886</v>
      </c>
      <c r="AE10" s="31" t="n">
        <v>-1021233.5</v>
      </c>
      <c r="AF10" s="31" t="n">
        <v>-688961.5</v>
      </c>
      <c r="AG10" s="31" t="n">
        <v>-7986</v>
      </c>
      <c r="AH10" s="31" t="n">
        <f aca="false">$AH$9</f>
        <v>176157224.67</v>
      </c>
      <c r="AI10" s="31" t="n">
        <f aca="false">$AI$9</f>
        <v>421467273.71</v>
      </c>
      <c r="AJ10" s="31" t="n">
        <f aca="false">$AJ$9</f>
        <v>114460669.62</v>
      </c>
      <c r="AL10" s="31" t="n">
        <f aca="false">J10</f>
        <v>5520917.61</v>
      </c>
      <c r="AM10" s="31" t="n">
        <f aca="false">-Y10</f>
        <v>14049370</v>
      </c>
      <c r="AN10" s="31" t="n">
        <f aca="false">J10+Y10+AN9</f>
        <v>228397921.07</v>
      </c>
      <c r="AP10" s="31" t="n">
        <f aca="false">K10+L10+M10</f>
        <v>22944019.66</v>
      </c>
      <c r="AQ10" s="31" t="n">
        <f aca="false">-AD10</f>
        <v>834886</v>
      </c>
      <c r="AR10" s="31" t="n">
        <f aca="false">-Z10</f>
        <v>2011649</v>
      </c>
      <c r="AS10" s="31" t="n">
        <f aca="false">AQ10+AR10</f>
        <v>2846535</v>
      </c>
      <c r="AT10" s="31" t="n">
        <f aca="false">AP10+Z10+AD10+AT9</f>
        <v>231352369.69</v>
      </c>
      <c r="AU10" s="31"/>
      <c r="AV10" s="31" t="n">
        <f aca="false">N10+O10</f>
        <v>580311.6</v>
      </c>
      <c r="AW10" s="31" t="n">
        <f aca="false">-AG10+AG9</f>
        <v>753929.76</v>
      </c>
      <c r="AX10" s="31" t="n">
        <f aca="false">-AB10+AB9</f>
        <v>1229183.21</v>
      </c>
      <c r="AY10" s="31" t="n">
        <f aca="false">AW10+AX10</f>
        <v>1983112.97</v>
      </c>
      <c r="AZ10" s="31" t="n">
        <f aca="false">AV10+AB10+AG10+AZ9</f>
        <v>2532098.57</v>
      </c>
      <c r="BB10" s="31" t="n">
        <f aca="false">P10</f>
        <v>1642021.5</v>
      </c>
      <c r="BC10" s="31" t="n">
        <f aca="false">-AC10</f>
        <v>94744</v>
      </c>
      <c r="BD10" s="31" t="n">
        <f aca="false">P10+AC10+BD9</f>
        <v>71151945.68</v>
      </c>
      <c r="BF10" s="31" t="n">
        <f aca="false">Q10</f>
        <v>8640430.7</v>
      </c>
      <c r="BG10" s="31" t="n">
        <f aca="false">-AE10</f>
        <v>1021233.5</v>
      </c>
      <c r="BH10" s="31" t="n">
        <f aca="false">Q10+AE10+BH9</f>
        <v>77158026.16</v>
      </c>
      <c r="BK10" s="31" t="n">
        <f aca="false">R10+S10+T10+U10+V10+W10+X10</f>
        <v>803696.2</v>
      </c>
      <c r="BL10" s="31" t="n">
        <f aca="false">-AF10</f>
        <v>688961.5</v>
      </c>
      <c r="BM10" s="31" t="n">
        <f aca="false">-AA10</f>
        <v>26850</v>
      </c>
      <c r="BN10" s="31" t="n">
        <f aca="false">BL10+BM10</f>
        <v>715811.5</v>
      </c>
      <c r="BO10" s="31" t="n">
        <f aca="false">R10+S10+T10+U10+V10+W10+X10+AA10+AF10+BO9</f>
        <v>8420177.48</v>
      </c>
    </row>
    <row r="11" customFormat="false" ht="14.65" hidden="false" customHeight="false" outlineLevel="0" collapsed="false">
      <c r="A11" s="13" t="s">
        <v>15</v>
      </c>
      <c r="B11" s="15" t="n">
        <f aca="false">(J11+K11+L11+M11+P11+Q11+R11+S11+T11+U11+V11+W11+X11+N11+O11)/1000</f>
        <v>90920.99503</v>
      </c>
      <c r="C11" s="15" t="n">
        <f aca="false">(0.4*(K11+L11+M11+N11+O11)+Q11+0.5*(R11+S11+T11+U11+V11+W11+X11))/1000</f>
        <v>53103.235908</v>
      </c>
      <c r="D11" s="15" t="n">
        <f aca="false">(J11+0.6*(K11+L11+M11+N11+O11)+P11+0.5*(R11+S11+T11+U11+V11+W11+X11))/1000</f>
        <v>37817.759122</v>
      </c>
      <c r="E11" s="15" t="n">
        <f aca="false">-(Y11+Z11+AA11+AB11+AC11+AD11+AE11+AF11+AG11)/1000</f>
        <v>117340.76033</v>
      </c>
      <c r="F11" s="15" t="n">
        <f aca="false">-(AD11+AE11+AF11)/1000</f>
        <v>13971.84121</v>
      </c>
      <c r="G11" s="15" t="n">
        <f aca="false">-(Y11+Z11+AA11+AB11+AC11)/1000</f>
        <v>103296.99112</v>
      </c>
      <c r="H11" s="15" t="n">
        <f aca="false">B11-E11+(AH11+AI11)/1000</f>
        <v>571204.73308</v>
      </c>
      <c r="J11" s="31" t="n">
        <v>16909607.11</v>
      </c>
      <c r="K11" s="31" t="n">
        <v>2304802.47</v>
      </c>
      <c r="L11" s="31" t="n">
        <v>15340450.67</v>
      </c>
      <c r="M11" s="31" t="n">
        <v>10377555.12</v>
      </c>
      <c r="N11" s="31" t="n">
        <v>65287.26</v>
      </c>
      <c r="O11" s="31" t="n">
        <v>578621</v>
      </c>
      <c r="P11" s="31" t="n">
        <v>2482808.2</v>
      </c>
      <c r="Q11" s="31" t="n">
        <v>40411235.4</v>
      </c>
      <c r="R11" s="31" t="n">
        <v>196300</v>
      </c>
      <c r="S11" s="31" t="n">
        <v>786644</v>
      </c>
      <c r="T11" s="31" t="n">
        <v>-1000</v>
      </c>
      <c r="U11" s="31" t="n">
        <v>265194</v>
      </c>
      <c r="V11" s="31" t="n">
        <v>1067883.8</v>
      </c>
      <c r="W11" s="31" t="n">
        <v>135606</v>
      </c>
      <c r="X11" s="31" t="n">
        <v>0</v>
      </c>
      <c r="Y11" s="31" t="n">
        <v>-55947188</v>
      </c>
      <c r="Z11" s="31" t="n">
        <v>-43802864.2</v>
      </c>
      <c r="AA11" s="31" t="n">
        <v>-889137.5</v>
      </c>
      <c r="AB11" s="31" t="n">
        <v>-102033</v>
      </c>
      <c r="AC11" s="31" t="n">
        <v>-2555768.42</v>
      </c>
      <c r="AD11" s="31" t="n">
        <v>-1964100.51</v>
      </c>
      <c r="AE11" s="31" t="n">
        <v>-11006729.2</v>
      </c>
      <c r="AF11" s="31" t="n">
        <v>-1001011.5</v>
      </c>
      <c r="AG11" s="31" t="n">
        <v>-71928</v>
      </c>
      <c r="AH11" s="31" t="n">
        <f aca="false">$AH$9</f>
        <v>176157224.67</v>
      </c>
      <c r="AI11" s="31" t="n">
        <f aca="false">$AI$9</f>
        <v>421467273.71</v>
      </c>
      <c r="AJ11" s="31" t="n">
        <f aca="false">$AJ$9</f>
        <v>114460669.62</v>
      </c>
      <c r="AL11" s="31" t="n">
        <f aca="false">J11</f>
        <v>16909607.11</v>
      </c>
      <c r="AM11" s="31" t="n">
        <f aca="false">-Y11</f>
        <v>55947188</v>
      </c>
      <c r="AN11" s="31" t="n">
        <f aca="false">J11+Y11+AN9</f>
        <v>197888792.57</v>
      </c>
      <c r="AP11" s="31" t="n">
        <f aca="false">K11+L11+M11</f>
        <v>28022808.26</v>
      </c>
      <c r="AQ11" s="31" t="n">
        <f aca="false">-AD11</f>
        <v>1964100.51</v>
      </c>
      <c r="AR11" s="31" t="n">
        <f aca="false">-Z11</f>
        <v>43802864.2</v>
      </c>
      <c r="AS11" s="31" t="n">
        <f aca="false">AQ11+AR11</f>
        <v>45766964.71</v>
      </c>
      <c r="AT11" s="31" t="n">
        <f aca="false">AP11+Z11+AD11+AT9</f>
        <v>193510728.58</v>
      </c>
      <c r="AU11" s="31"/>
      <c r="AV11" s="31" t="n">
        <f aca="false">N11+O11</f>
        <v>643908.26</v>
      </c>
      <c r="AW11" s="31" t="n">
        <f aca="false">-AG11+AG8</f>
        <v>72091</v>
      </c>
      <c r="AX11" s="31" t="n">
        <f aca="false">-AB11+AB8</f>
        <v>102896</v>
      </c>
      <c r="AY11" s="31" t="n">
        <f aca="false">AW11+AX11</f>
        <v>174987</v>
      </c>
      <c r="AZ11" s="31" t="n">
        <f aca="false">AV11+AB11+AG11+AZ9</f>
        <v>2437397.23</v>
      </c>
      <c r="BB11" s="31" t="n">
        <f aca="false">P11</f>
        <v>2482808.2</v>
      </c>
      <c r="BC11" s="31" t="n">
        <f aca="false">-AC11</f>
        <v>2555768.42</v>
      </c>
      <c r="BD11" s="31" t="n">
        <f aca="false">P11+AC11+BD9</f>
        <v>69531707.96</v>
      </c>
      <c r="BF11" s="31" t="n">
        <f aca="false">Q11</f>
        <v>40411235.4</v>
      </c>
      <c r="BG11" s="31" t="n">
        <f aca="false">-AE11</f>
        <v>11006729.2</v>
      </c>
      <c r="BH11" s="31" t="n">
        <f aca="false">Q11+AE11+BH9</f>
        <v>98943335.16</v>
      </c>
      <c r="BK11" s="31" t="n">
        <f aca="false">R11+S11+T11+U11+V11+W11+X11</f>
        <v>2450627.8</v>
      </c>
      <c r="BL11" s="31" t="n">
        <f aca="false">-AF11</f>
        <v>1001011.5</v>
      </c>
      <c r="BM11" s="31" t="n">
        <f aca="false">-AA11</f>
        <v>889137.5</v>
      </c>
      <c r="BN11" s="31" t="n">
        <f aca="false">BL11+BM11</f>
        <v>1890149</v>
      </c>
      <c r="BO11" s="31" t="n">
        <f aca="false">R11+S11+T11+U11+V11+W11+X11+AA11+AF11+BO9</f>
        <v>8892771.58</v>
      </c>
    </row>
    <row r="12" customFormat="false" ht="14.65" hidden="false" customHeight="false" outlineLevel="0" collapsed="false">
      <c r="A12" s="13" t="s">
        <v>16</v>
      </c>
      <c r="B12" s="15" t="n">
        <f aca="false">(J12+K12+L12+M12+P12+Q12+R12+S12+T12+U12+V12+W12+X12+N12+O12)/1000</f>
        <v>268155.46339</v>
      </c>
      <c r="C12" s="15" t="n">
        <f aca="false">(0.4*(K12+L12+M12+N12+O12)+Q12+0.5*(R12+S12+T12+U12+V12+W12+X12))/1000</f>
        <v>113335.461161</v>
      </c>
      <c r="D12" s="15" t="n">
        <f aca="false">(J12+0.6*(K12+L12+M12+N12+O12)+P12+0.5*(R12+S12+T12+U12+V12+W12+X12))/1000</f>
        <v>154820.002229</v>
      </c>
      <c r="E12" s="15" t="n">
        <f aca="false">(-(Y12+Z12+AA12+AB12+AC12+AD12+AE12+AF12+AG12)+AH12+AI12)/1000</f>
        <v>305835.28401</v>
      </c>
      <c r="F12" s="15" t="n">
        <f aca="false">(AH12-(AD12+AE12+AF12)+0.5*AJ12)/1000</f>
        <v>41443.31524</v>
      </c>
      <c r="G12" s="15" t="n">
        <f aca="false">(AI12-(Y12+Z12+AA12+AB12+AC12)-0.5*AJ12)/1000</f>
        <v>264745.26865</v>
      </c>
      <c r="H12" s="15" t="n">
        <f aca="false">B12-E12+(AH12+AI12)/1000</f>
        <v>559944.67776</v>
      </c>
      <c r="J12" s="31" t="n">
        <v>117765444.96</v>
      </c>
      <c r="K12" s="31" t="n">
        <v>4256316.1</v>
      </c>
      <c r="L12" s="31" t="n">
        <v>30839730.8</v>
      </c>
      <c r="M12" s="31" t="n">
        <v>10600654.68</v>
      </c>
      <c r="N12" s="31" t="n">
        <v>625249.06</v>
      </c>
      <c r="O12" s="31" t="n">
        <v>1783995.4</v>
      </c>
      <c r="P12" s="31" t="n">
        <v>6331954.3</v>
      </c>
      <c r="Q12" s="31" t="n">
        <v>92234047.4</v>
      </c>
      <c r="R12" s="31" t="n">
        <v>212765.29</v>
      </c>
      <c r="S12" s="31" t="n">
        <v>1695861</v>
      </c>
      <c r="T12" s="31" t="n">
        <v>-16000</v>
      </c>
      <c r="U12" s="31" t="n">
        <v>298006.8</v>
      </c>
      <c r="V12" s="31" t="n">
        <v>1265023.8</v>
      </c>
      <c r="W12" s="31" t="n">
        <v>262413.8</v>
      </c>
      <c r="X12" s="31" t="n">
        <v>0</v>
      </c>
      <c r="Y12" s="31" t="n">
        <v>128925492.82</v>
      </c>
      <c r="Z12" s="31" t="n">
        <v>-94171933.13</v>
      </c>
      <c r="AA12" s="31" t="n">
        <v>498456.71</v>
      </c>
      <c r="AB12" s="31" t="n">
        <v>-520483.91</v>
      </c>
      <c r="AC12" s="31" t="n">
        <v>64760137.76</v>
      </c>
      <c r="AD12" s="31" t="n">
        <v>152797112.41</v>
      </c>
      <c r="AE12" s="31" t="n">
        <v>35149155.78</v>
      </c>
      <c r="AF12" s="31" t="n">
        <v>3997976.05</v>
      </c>
      <c r="AG12" s="31" t="n">
        <v>353299.88</v>
      </c>
      <c r="AH12" s="31" t="n">
        <f aca="false">$AH$9</f>
        <v>176157224.67</v>
      </c>
      <c r="AI12" s="31" t="n">
        <f aca="false">$AI$9</f>
        <v>421467273.71</v>
      </c>
      <c r="AJ12" s="31" t="n">
        <f aca="false">$AJ$9</f>
        <v>114460669.62</v>
      </c>
      <c r="AL12" s="31" t="n">
        <f aca="false">J12</f>
        <v>117765444.96</v>
      </c>
      <c r="AM12" s="31" t="n">
        <f aca="false">-Y12+$AN$9</f>
        <v>108000880.64</v>
      </c>
      <c r="AN12" s="31" t="n">
        <f aca="false">J12+Y12</f>
        <v>246690937.78</v>
      </c>
      <c r="AP12" s="31" t="n">
        <f aca="false">K12+L12+M12</f>
        <v>45696701.58</v>
      </c>
      <c r="AQ12" s="31" t="n">
        <f aca="false">-AD12+$AD$9</f>
        <v>-52319790.69</v>
      </c>
      <c r="AR12" s="31" t="n">
        <f aca="false">-Z12+$Z$9</f>
        <v>204949496.44</v>
      </c>
      <c r="AS12" s="31" t="n">
        <f aca="false">AQ12+AR12</f>
        <v>152629705.75</v>
      </c>
      <c r="AT12" s="31" t="n">
        <f aca="false">AP12+Z12+AD12</f>
        <v>104321880.86</v>
      </c>
      <c r="AU12" s="31"/>
      <c r="AV12" s="31" t="n">
        <f aca="false">N12+O12</f>
        <v>2409244.46</v>
      </c>
      <c r="AW12" s="31" t="n">
        <f aca="false">-AG12+$AG$9</f>
        <v>392643.88</v>
      </c>
      <c r="AX12" s="31" t="n">
        <f aca="false">-AB12+$AB$9</f>
        <v>1741990.12</v>
      </c>
      <c r="AY12" s="31" t="n">
        <f aca="false">AW12+AX12</f>
        <v>2134634</v>
      </c>
      <c r="AZ12" s="31" t="n">
        <f aca="false">AV12+AB12+AG12</f>
        <v>2242060.43</v>
      </c>
      <c r="BB12" s="31" t="n">
        <f aca="false">P12</f>
        <v>6331954.3</v>
      </c>
      <c r="BC12" s="31" t="n">
        <f aca="false">-AC12+$BD$9</f>
        <v>4844530.42000001</v>
      </c>
      <c r="BD12" s="31" t="n">
        <f aca="false">P12+AC12</f>
        <v>71092092.06</v>
      </c>
      <c r="BF12" s="31" t="n">
        <f aca="false">Q12</f>
        <v>92234047.4</v>
      </c>
      <c r="BG12" s="31" t="n">
        <f aca="false">-AE12+$BH$9</f>
        <v>34389673.18</v>
      </c>
      <c r="BH12" s="31" t="n">
        <f aca="false">Q12+AE12</f>
        <v>127383203.18</v>
      </c>
      <c r="BK12" s="31" t="n">
        <f aca="false">R12+S12+T12+U12+V12+W12+X12</f>
        <v>3718070.69</v>
      </c>
      <c r="BL12" s="31" t="n">
        <f aca="false">-AF12+$AF$9</f>
        <v>1397154.18</v>
      </c>
      <c r="BM12" s="31" t="n">
        <f aca="false">-AA12+$AA$9</f>
        <v>2438705.84</v>
      </c>
      <c r="BN12" s="31" t="n">
        <f aca="false">BL12+BM12</f>
        <v>3835860.02</v>
      </c>
      <c r="BO12" s="31" t="n">
        <f aca="false">R12+S12+T12+U12+V12+W12+X12+AA12+AF12</f>
        <v>8214503.45</v>
      </c>
    </row>
    <row r="13" customFormat="false" ht="14.65" hidden="false" customHeight="false" outlineLevel="0" collapsed="false">
      <c r="A13" s="13" t="s">
        <v>17</v>
      </c>
      <c r="B13" s="15" t="n">
        <f aca="false">(J13+K13+L13+M13+P13+Q13+R13+S13+T13+U13+V13+W13+X13+N13+O13)/1000</f>
        <v>284675.58996</v>
      </c>
      <c r="C13" s="15" t="n">
        <f aca="false">(0.4*(K13+L13+M13+N13+O13)+Q13+0.5*(R13+S13+T13+U13+V13+W13+X13))/1000</f>
        <v>121593.093789</v>
      </c>
      <c r="D13" s="15" t="n">
        <f aca="false">(J13+0.6*(K13+L13+M13+N13+O13)+P13+0.5*(R13+S13+T13+U13+V13+W13+X13))/1000</f>
        <v>163082.496171</v>
      </c>
      <c r="E13" s="15" t="n">
        <f aca="false">(-(Y13+Z13+AA13+AB13+AC13+AD13+AE13+AF13+AG13)+AH13+AI13)/1000</f>
        <v>395852.89611</v>
      </c>
      <c r="F13" s="15" t="n">
        <f aca="false">(AH13-(AD13+AE13+AF13)+0.3*AJ13)/1000</f>
        <v>91090.812096</v>
      </c>
      <c r="G13" s="15" t="n">
        <f aca="false">(AI13-(Y13+Z13+AA13+AB13+AC13)-0.3*AJ13)/1000</f>
        <v>305072.925414</v>
      </c>
      <c r="H13" s="15" t="n">
        <f aca="false">B13-E13+(AH13+AI13)/1000</f>
        <v>486447.19223</v>
      </c>
      <c r="J13" s="31" t="n">
        <v>122052934.96</v>
      </c>
      <c r="K13" s="31" t="n">
        <v>4475850.3</v>
      </c>
      <c r="L13" s="31" t="n">
        <v>33912749.6</v>
      </c>
      <c r="M13" s="31" t="n">
        <v>11627941.48</v>
      </c>
      <c r="N13" s="31" t="n">
        <v>645210.73</v>
      </c>
      <c r="O13" s="31" t="n">
        <v>1824949</v>
      </c>
      <c r="P13" s="31" t="n">
        <v>6930089.3</v>
      </c>
      <c r="Q13" s="31" t="n">
        <v>97990962.1</v>
      </c>
      <c r="R13" s="31" t="n">
        <v>215265.29</v>
      </c>
      <c r="S13" s="31" t="n">
        <v>2497414</v>
      </c>
      <c r="T13" s="31" t="n">
        <v>-11000</v>
      </c>
      <c r="U13" s="31" t="n">
        <v>308006.8</v>
      </c>
      <c r="V13" s="31" t="n">
        <v>1798519.8</v>
      </c>
      <c r="W13" s="31" t="n">
        <v>406696.6</v>
      </c>
      <c r="X13" s="31" t="n">
        <v>0</v>
      </c>
      <c r="Y13" s="31" t="n">
        <v>103281190.82</v>
      </c>
      <c r="Z13" s="31" t="n">
        <v>-85127280.95</v>
      </c>
      <c r="AA13" s="31" t="n">
        <v>201709.21</v>
      </c>
      <c r="AB13" s="31" t="n">
        <v>-479211.43</v>
      </c>
      <c r="AC13" s="31" t="n">
        <v>64179739.76</v>
      </c>
      <c r="AD13" s="31" t="n">
        <v>139358662.23</v>
      </c>
      <c r="AE13" s="31" t="n">
        <v>-23467872.32</v>
      </c>
      <c r="AF13" s="31" t="n">
        <v>3513823.55</v>
      </c>
      <c r="AG13" s="31" t="n">
        <v>310841.4</v>
      </c>
      <c r="AH13" s="31" t="n">
        <f aca="false">$AH$9</f>
        <v>176157224.67</v>
      </c>
      <c r="AI13" s="31" t="n">
        <f aca="false">$AI$9</f>
        <v>421467273.71</v>
      </c>
      <c r="AJ13" s="31" t="n">
        <f aca="false">$AJ$9</f>
        <v>114460669.62</v>
      </c>
      <c r="AL13" s="31" t="n">
        <f aca="false">J13</f>
        <v>122052934.96</v>
      </c>
      <c r="AM13" s="31" t="n">
        <f aca="false">-Y13+$AN$9</f>
        <v>133645182.64</v>
      </c>
      <c r="AN13" s="31" t="n">
        <f aca="false">J13+Y13</f>
        <v>225334125.78</v>
      </c>
      <c r="AP13" s="31" t="n">
        <f aca="false">K13+L13+M13</f>
        <v>50016541.38</v>
      </c>
      <c r="AQ13" s="31" t="n">
        <f aca="false">-AD13+$AD$9</f>
        <v>-38881340.51</v>
      </c>
      <c r="AR13" s="31" t="n">
        <f aca="false">-Z13+$Z$9</f>
        <v>195904844.26</v>
      </c>
      <c r="AS13" s="31" t="n">
        <f aca="false">AQ13+AR13</f>
        <v>157023503.75</v>
      </c>
      <c r="AT13" s="31" t="n">
        <f aca="false">AP13+Z13+AD13</f>
        <v>104247922.66</v>
      </c>
      <c r="AU13" s="31"/>
      <c r="AV13" s="31" t="n">
        <f aca="false">N13+O13</f>
        <v>2470159.73</v>
      </c>
      <c r="AW13" s="31" t="n">
        <f aca="false">-AG13+$AG$9</f>
        <v>435102.36</v>
      </c>
      <c r="AX13" s="31" t="n">
        <f aca="false">-AB13+$AB$9</f>
        <v>1700717.64</v>
      </c>
      <c r="AY13" s="31" t="n">
        <f aca="false">AW13+AX13</f>
        <v>2135820</v>
      </c>
      <c r="AZ13" s="31" t="n">
        <f aca="false">AV13+AB13+AG13</f>
        <v>2301789.7</v>
      </c>
      <c r="BB13" s="31" t="n">
        <f aca="false">P13</f>
        <v>6930089.3</v>
      </c>
      <c r="BC13" s="31" t="n">
        <f aca="false">-AC13+$BD$9</f>
        <v>5424928.42000001</v>
      </c>
      <c r="BD13" s="31" t="n">
        <f aca="false">P13+AC13</f>
        <v>71109829.06</v>
      </c>
      <c r="BF13" s="31" t="n">
        <f aca="false">Q13</f>
        <v>97990962.1</v>
      </c>
      <c r="BG13" s="31" t="n">
        <f aca="false">-AE13+$BH$9</f>
        <v>93006701.28</v>
      </c>
      <c r="BH13" s="31" t="n">
        <f aca="false">Q13+AE13</f>
        <v>74523089.78</v>
      </c>
      <c r="BK13" s="31" t="n">
        <f aca="false">R13+S13+T13+U13+V13+W13+X13</f>
        <v>5214902.49</v>
      </c>
      <c r="BL13" s="31" t="n">
        <f aca="false">-AF13+$AF$9</f>
        <v>1881306.68</v>
      </c>
      <c r="BM13" s="31" t="n">
        <f aca="false">-AA13+$AA$9</f>
        <v>2735453.34</v>
      </c>
      <c r="BN13" s="31" t="n">
        <f aca="false">BL13+BM13</f>
        <v>4616760.02</v>
      </c>
      <c r="BO13" s="31" t="n">
        <f aca="false">R13+S13+T13+U13+V13+W13+X13+AA13+AF13</f>
        <v>8930435.25</v>
      </c>
    </row>
    <row r="14" customFormat="false" ht="14.65" hidden="false" customHeight="false" outlineLevel="0" collapsed="false">
      <c r="A14" s="13" t="s">
        <v>18</v>
      </c>
      <c r="B14" s="15" t="n">
        <f aca="false">(J14+K14+L14+M14+P14+Q14+R14+S14+T14+U14+V14+W14+X14+N14+O14)/1000</f>
        <v>308317.89615</v>
      </c>
      <c r="C14" s="15" t="n">
        <f aca="false">(0.4*(K14+L14+M14+N14+O14)+Q14+0.5*(R14+S14+T14+U14+V14+W14+X14))/1000</f>
        <v>130664.711325</v>
      </c>
      <c r="D14" s="15" t="n">
        <f aca="false">(J14+0.6*(K14+L14+M14+N14+O14)+P14+0.5*(R14+S14+T14+U14+V14+W14+X14))/1000</f>
        <v>177653.184825</v>
      </c>
      <c r="E14" s="15" t="n">
        <f aca="false">(-(Y14+Z14+AA14+AB14+AC14+AD14+AE14+AF14+AG14)+AH14+AI14)/1000</f>
        <v>532165.15765</v>
      </c>
      <c r="F14" s="15" t="n">
        <f aca="false">(AH14-(AD14+AE14+AF14))/1000</f>
        <v>193589.3419</v>
      </c>
      <c r="G14" s="15" t="n">
        <f aca="false">(AI14-(Y14+Z14+AA14+AB14+AC14))/1000</f>
        <v>338626.73587</v>
      </c>
      <c r="H14" s="15" t="n">
        <f aca="false">B14-E14+(AH14+AI14)/1000</f>
        <v>373777.23688</v>
      </c>
      <c r="J14" s="31" t="n">
        <v>127891095.86</v>
      </c>
      <c r="K14" s="31" t="n">
        <v>9817658.84</v>
      </c>
      <c r="L14" s="31" t="n">
        <v>38736901.48</v>
      </c>
      <c r="M14" s="31" t="n">
        <v>14298210.05</v>
      </c>
      <c r="N14" s="31" t="n">
        <v>649479.73</v>
      </c>
      <c r="O14" s="31" t="n">
        <v>1932213.1</v>
      </c>
      <c r="P14" s="31" t="n">
        <v>7291647.6</v>
      </c>
      <c r="Q14" s="31" t="n">
        <v>101281162.6</v>
      </c>
      <c r="R14" s="31" t="n">
        <v>241265.29</v>
      </c>
      <c r="S14" s="31" t="n">
        <v>2633024</v>
      </c>
      <c r="T14" s="31" t="n">
        <v>-9400</v>
      </c>
      <c r="U14" s="31" t="n">
        <v>325200.8</v>
      </c>
      <c r="V14" s="31" t="n">
        <v>2807099.8</v>
      </c>
      <c r="W14" s="31" t="n">
        <v>422337</v>
      </c>
      <c r="X14" s="31" t="n">
        <v>0</v>
      </c>
      <c r="Y14" s="39" t="n">
        <v>13514342.82</v>
      </c>
      <c r="Z14" s="31" t="n">
        <v>7710541.49</v>
      </c>
      <c r="AA14" s="31" t="n">
        <v>-479091.08</v>
      </c>
      <c r="AB14" s="31" t="n">
        <v>-768113.15</v>
      </c>
      <c r="AC14" s="31" t="n">
        <v>62862857.76</v>
      </c>
      <c r="AD14" s="31" t="n">
        <v>21137711.79</v>
      </c>
      <c r="AE14" s="31" t="n">
        <v>-40759871.57</v>
      </c>
      <c r="AF14" s="31" t="n">
        <v>2190042.55</v>
      </c>
      <c r="AG14" s="31" t="n">
        <v>50920.12</v>
      </c>
      <c r="AH14" s="31" t="n">
        <f aca="false">$AH$9</f>
        <v>176157224.67</v>
      </c>
      <c r="AI14" s="31" t="n">
        <f aca="false">$AI$9</f>
        <v>421467273.71</v>
      </c>
      <c r="AJ14" s="31" t="n">
        <f aca="false">$AJ$9</f>
        <v>114460669.62</v>
      </c>
      <c r="AL14" s="31" t="n">
        <f aca="false">J14</f>
        <v>127891095.86</v>
      </c>
      <c r="AM14" s="31" t="n">
        <f aca="false">-Y14+$AN$9</f>
        <v>223412030.64</v>
      </c>
      <c r="AN14" s="31" t="n">
        <f aca="false">J14+Y14</f>
        <v>141405438.68</v>
      </c>
      <c r="AP14" s="31" t="n">
        <f aca="false">K14+L14+M14</f>
        <v>62852770.37</v>
      </c>
      <c r="AQ14" s="31" t="n">
        <f aca="false">-AD14+$AD$9</f>
        <v>79339609.93</v>
      </c>
      <c r="AR14" s="31" t="n">
        <f aca="false">-Z14+$Z$9</f>
        <v>103067021.82</v>
      </c>
      <c r="AS14" s="31" t="n">
        <f aca="false">AQ14+AR14</f>
        <v>182406631.75</v>
      </c>
      <c r="AT14" s="31" t="n">
        <f aca="false">AP14+Z14+AD14</f>
        <v>91701023.65</v>
      </c>
      <c r="AU14" s="31"/>
      <c r="AV14" s="31" t="n">
        <f aca="false">N14+O14</f>
        <v>2581692.83</v>
      </c>
      <c r="AW14" s="31" t="n">
        <f aca="false">-AG14+$AG$9</f>
        <v>695023.64</v>
      </c>
      <c r="AX14" s="31" t="n">
        <f aca="false">-AB14+$AB$9</f>
        <v>1989619.36</v>
      </c>
      <c r="AY14" s="31" t="n">
        <f aca="false">AW14+AX14</f>
        <v>2684643</v>
      </c>
      <c r="AZ14" s="31" t="n">
        <f aca="false">AV14+AB14+AG14</f>
        <v>1864499.8</v>
      </c>
      <c r="BB14" s="31" t="n">
        <f aca="false">P14</f>
        <v>7291647.6</v>
      </c>
      <c r="BC14" s="31" t="n">
        <f aca="false">-AC14+$BD$9</f>
        <v>6741810.42000001</v>
      </c>
      <c r="BD14" s="31" t="n">
        <f aca="false">P14+AC14</f>
        <v>70154505.36</v>
      </c>
      <c r="BF14" s="31" t="n">
        <f aca="false">Q14</f>
        <v>101281162.6</v>
      </c>
      <c r="BG14" s="31" t="n">
        <f aca="false">-AE14+$BH$9</f>
        <v>110298700.53</v>
      </c>
      <c r="BH14" s="31" t="n">
        <f aca="false">Q14+AE14</f>
        <v>60521291.03</v>
      </c>
      <c r="BK14" s="31" t="n">
        <f aca="false">R14+S14+T14+U14+V14+W14+X14</f>
        <v>6419526.89</v>
      </c>
      <c r="BL14" s="31" t="n">
        <f aca="false">-AF14+$AF$9</f>
        <v>3205087.68</v>
      </c>
      <c r="BM14" s="31" t="n">
        <f aca="false">-AA14+$AA$9</f>
        <v>3416253.63</v>
      </c>
      <c r="BN14" s="31" t="n">
        <f aca="false">BL14+BM14</f>
        <v>6621341.31</v>
      </c>
      <c r="BO14" s="31" t="n">
        <f aca="false">R14+S14+T14+U14+V14+W14+X14+AA14+AF14</f>
        <v>8130478.36</v>
      </c>
    </row>
    <row r="15" customFormat="false" ht="14.65" hidden="false" customHeight="false" outlineLevel="0" collapsed="false">
      <c r="A15" s="13" t="s">
        <v>19</v>
      </c>
      <c r="B15" s="15" t="n">
        <f aca="false">(J15+K15+L15+M15+P15+Q15+R15+S15+T15+U15+V15+W15+X15+N15+O15)/1000</f>
        <v>383702.89443</v>
      </c>
      <c r="C15" s="15" t="n">
        <f aca="false">(0.4*(K15+L15+M15+N15+O15)+Q15+0.5*(R15+S15+T15+U15+V15+W15+X15))/1000</f>
        <v>140415.327228</v>
      </c>
      <c r="D15" s="15" t="n">
        <f aca="false">(J15+0.6*(K15+L15+M15+N15+O15)+P15+0.5*(R15+S15+T15+U15+V15+W15+X15))/1000</f>
        <v>243287.567202</v>
      </c>
      <c r="E15" s="15" t="n">
        <f aca="false">(-(Y15+Z15+AA15+AB15+AC15+AD15+AE15+AF15+AG15)+AH15+AI15)/1000</f>
        <v>569729.74245</v>
      </c>
      <c r="F15" s="15" t="n">
        <f aca="false">(AH15-(AD15+AE15+AF15))/1000</f>
        <v>281007.97318</v>
      </c>
      <c r="G15" s="15" t="n">
        <f aca="false">(AI15-(Y15+Z15+AA15+AB15+AC15))/1000</f>
        <v>288108.23115</v>
      </c>
      <c r="H15" s="15" t="n">
        <f aca="false">B15-E15+(AH15+AI15)/1000</f>
        <v>411597.65036</v>
      </c>
      <c r="J15" s="31" t="n">
        <v>200578377.53</v>
      </c>
      <c r="K15" s="31" t="n">
        <v>10117251.56</v>
      </c>
      <c r="L15" s="31" t="n">
        <v>53286953.48</v>
      </c>
      <c r="M15" s="31" t="n">
        <v>14246198.05</v>
      </c>
      <c r="N15" s="31" t="n">
        <v>688710.93</v>
      </c>
      <c r="O15" s="31" t="n">
        <v>5145979.7</v>
      </c>
      <c r="P15" s="31" t="n">
        <v>-10906358.4</v>
      </c>
      <c r="Q15" s="31" t="n">
        <v>103496797.9</v>
      </c>
      <c r="R15" s="31" t="n">
        <v>312065.29</v>
      </c>
      <c r="S15" s="31" t="n">
        <v>2843956.03</v>
      </c>
      <c r="T15" s="31" t="n">
        <v>-4899</v>
      </c>
      <c r="U15" s="31" t="n">
        <v>335229.6</v>
      </c>
      <c r="V15" s="31" t="n">
        <v>3118163.96</v>
      </c>
      <c r="W15" s="31" t="n">
        <v>444467.8</v>
      </c>
      <c r="X15" s="31" t="n">
        <v>0</v>
      </c>
      <c r="Y15" s="39" t="n">
        <v>756827.82</v>
      </c>
      <c r="Z15" s="31" t="n">
        <v>72865849.47</v>
      </c>
      <c r="AA15" s="31" t="n">
        <v>-1442822.58</v>
      </c>
      <c r="AB15" s="31" t="n">
        <v>-1010540.91</v>
      </c>
      <c r="AC15" s="31" t="n">
        <v>62189728.76</v>
      </c>
      <c r="AD15" s="31" t="n">
        <v>-55322906.67</v>
      </c>
      <c r="AE15" s="31" t="n">
        <v>-50490599.77</v>
      </c>
      <c r="AF15" s="31" t="n">
        <v>962757.93</v>
      </c>
      <c r="AG15" s="31" t="n">
        <v>-613538.12</v>
      </c>
      <c r="AH15" s="31" t="n">
        <f aca="false">$AH$9</f>
        <v>176157224.67</v>
      </c>
      <c r="AI15" s="31" t="n">
        <f aca="false">$AI$9</f>
        <v>421467273.71</v>
      </c>
      <c r="AJ15" s="31" t="n">
        <f aca="false">$AJ$9</f>
        <v>114460669.62</v>
      </c>
      <c r="AL15" s="31" t="n">
        <f aca="false">J15</f>
        <v>200578377.53</v>
      </c>
      <c r="AM15" s="31" t="n">
        <f aca="false">-Y15+$AN$9</f>
        <v>236169545.64</v>
      </c>
      <c r="AN15" s="31" t="n">
        <f aca="false">J15+Y15</f>
        <v>201335205.35</v>
      </c>
      <c r="AP15" s="31" t="n">
        <f aca="false">K15+L15+M15</f>
        <v>77650403.09</v>
      </c>
      <c r="AQ15" s="31" t="n">
        <f aca="false">-AD15+$AD$9</f>
        <v>155800228.39</v>
      </c>
      <c r="AR15" s="31" t="n">
        <f aca="false">-Z15+$Z$9</f>
        <v>37911713.84</v>
      </c>
      <c r="AS15" s="31" t="n">
        <f aca="false">AQ15+AR15</f>
        <v>193711942.23</v>
      </c>
      <c r="AT15" s="31" t="n">
        <f aca="false">AP15+Z15+AD15</f>
        <v>95193345.89</v>
      </c>
      <c r="AU15" s="31"/>
      <c r="AV15" s="31" t="n">
        <f aca="false">N15+O15</f>
        <v>5834690.63</v>
      </c>
      <c r="AW15" s="31" t="n">
        <f aca="false">-AG15+$AG$9</f>
        <v>1359481.88</v>
      </c>
      <c r="AX15" s="31" t="n">
        <f aca="false">-AB15+$AB$9</f>
        <v>2232047.12</v>
      </c>
      <c r="AY15" s="31" t="n">
        <f aca="false">AW15+AX15</f>
        <v>3591529</v>
      </c>
      <c r="AZ15" s="31" t="n">
        <f aca="false">AV15+AB15+AG15</f>
        <v>4210611.6</v>
      </c>
      <c r="BB15" s="31" t="n">
        <f aca="false">P15</f>
        <v>-10906358.4</v>
      </c>
      <c r="BC15" s="31" t="n">
        <f aca="false">-AC15+$BD$9</f>
        <v>7414939.42000001</v>
      </c>
      <c r="BD15" s="31" t="n">
        <f aca="false">P15+AC15</f>
        <v>51283370.36</v>
      </c>
      <c r="BF15" s="31" t="n">
        <f aca="false">Q15</f>
        <v>103496797.9</v>
      </c>
      <c r="BG15" s="31" t="n">
        <f aca="false">-AE15+$BH$9</f>
        <v>120029428.73</v>
      </c>
      <c r="BH15" s="31" t="n">
        <f aca="false">Q15+AE15</f>
        <v>53006198.13</v>
      </c>
      <c r="BK15" s="31" t="n">
        <f aca="false">R15+S15+T15+U15+V15+W15+X15</f>
        <v>7048983.68</v>
      </c>
      <c r="BL15" s="31" t="n">
        <f aca="false">-AF15+$AF$9</f>
        <v>4432372.3</v>
      </c>
      <c r="BM15" s="31" t="n">
        <f aca="false">-AA15+$AA$9</f>
        <v>4379985.13</v>
      </c>
      <c r="BN15" s="31" t="n">
        <f aca="false">BL15+BM15</f>
        <v>8812357.43</v>
      </c>
      <c r="BO15" s="31" t="n">
        <f aca="false">R15+S15+T15+U15+V15+W15+X15+AA15+AF15</f>
        <v>6568919.03</v>
      </c>
    </row>
    <row r="16" customFormat="false" ht="14.65" hidden="false" customHeight="false" outlineLevel="0" collapsed="false">
      <c r="A16" s="13" t="s">
        <v>20</v>
      </c>
      <c r="B16" s="15" t="n">
        <f aca="false">(J16+K16+L16+M16+P16+Q16+R16+S16+T16+U16+V16+W16+X16+N16+O16)/1000</f>
        <v>416630.04667</v>
      </c>
      <c r="C16" s="15" t="n">
        <f aca="false">(0.4*(K16+L16+M16+N16+O16)+Q16+0.5*(R16+S16+T16+U16+V16+W16+X16))/1000</f>
        <v>165678.800586</v>
      </c>
      <c r="D16" s="15" t="n">
        <f aca="false">(J16+0.6*(K16+L16+M16+N16+O16)+P16+0.5*(R16+S16+T16+U16+V16+W16+X16))/1000</f>
        <v>250951.246084</v>
      </c>
      <c r="E16" s="15" t="n">
        <f aca="false">(-(Y16+Z16+AA16+AB16+AC16+AD16+AE16+AF16+AG16)+AH16+AI16)/1000</f>
        <v>577924.92373</v>
      </c>
      <c r="F16" s="15" t="n">
        <f aca="false">(AH16-(AD16+AE16+AF16))/1000</f>
        <v>289383.6903</v>
      </c>
      <c r="G16" s="15" t="n">
        <f aca="false">(AI16-(Y16+Z16+AA16+AB16+AC16))/1000</f>
        <v>287922.48151</v>
      </c>
      <c r="H16" s="15" t="n">
        <f aca="false">B16-E16+(AH16+AI16)/1000</f>
        <v>436329.62132</v>
      </c>
      <c r="J16" s="31" t="n">
        <v>204286126.19</v>
      </c>
      <c r="K16" s="31" t="n">
        <v>9450312.77</v>
      </c>
      <c r="L16" s="31" t="n">
        <v>56548856.98</v>
      </c>
      <c r="M16" s="31" t="n">
        <v>15227190.76</v>
      </c>
      <c r="N16" s="31" t="n">
        <v>760017.23</v>
      </c>
      <c r="O16" s="31" t="n">
        <v>5345726.5</v>
      </c>
      <c r="P16" s="31" t="n">
        <v>-9496279.84</v>
      </c>
      <c r="Q16" s="31" t="n">
        <v>126983821.7</v>
      </c>
      <c r="R16" s="31" t="n">
        <v>316314.39</v>
      </c>
      <c r="S16" s="31" t="n">
        <v>2899556.03</v>
      </c>
      <c r="T16" s="31" t="n">
        <v>-4899</v>
      </c>
      <c r="U16" s="31" t="n">
        <v>345226.4</v>
      </c>
      <c r="V16" s="31" t="n">
        <v>3514139.96</v>
      </c>
      <c r="W16" s="31" t="n">
        <v>453936.6</v>
      </c>
      <c r="X16" s="31" t="n">
        <v>0</v>
      </c>
      <c r="Y16" s="39" t="n">
        <v>-1941225.18</v>
      </c>
      <c r="Z16" s="31" t="n">
        <v>75825431.19</v>
      </c>
      <c r="AA16" s="31" t="n">
        <v>-1520246.46</v>
      </c>
      <c r="AB16" s="31" t="n">
        <v>-1005568.11</v>
      </c>
      <c r="AC16" s="31" t="n">
        <v>62186400.76</v>
      </c>
      <c r="AD16" s="31" t="n">
        <v>-58462537.89</v>
      </c>
      <c r="AE16" s="31" t="n">
        <v>-55421700.55</v>
      </c>
      <c r="AF16" s="31" t="n">
        <v>657772.81</v>
      </c>
      <c r="AG16" s="31" t="n">
        <v>-618751.92</v>
      </c>
      <c r="AH16" s="31" t="n">
        <f aca="false">$AH$9</f>
        <v>176157224.67</v>
      </c>
      <c r="AI16" s="31" t="n">
        <f aca="false">$AI$9</f>
        <v>421467273.71</v>
      </c>
      <c r="AJ16" s="31" t="n">
        <f aca="false">$AJ$9</f>
        <v>114460669.62</v>
      </c>
      <c r="AL16" s="31" t="n">
        <f aca="false">J16</f>
        <v>204286126.19</v>
      </c>
      <c r="AM16" s="31" t="n">
        <f aca="false">-Y16+$AN$9</f>
        <v>238867598.64</v>
      </c>
      <c r="AN16" s="31" t="n">
        <f aca="false">J16+Y16</f>
        <v>202344901.01</v>
      </c>
      <c r="AP16" s="31" t="n">
        <f aca="false">K16+L16+M16</f>
        <v>81226360.51</v>
      </c>
      <c r="AQ16" s="31" t="n">
        <f aca="false">-AD16+$AD$9</f>
        <v>158939859.61</v>
      </c>
      <c r="AR16" s="31" t="n">
        <f aca="false">-Z16+$Z$9</f>
        <v>34952132.12</v>
      </c>
      <c r="AS16" s="31" t="n">
        <f aca="false">AQ16+AR16</f>
        <v>193891991.73</v>
      </c>
      <c r="AT16" s="31" t="n">
        <f aca="false">AP16+Z16+AD16</f>
        <v>98589253.81</v>
      </c>
      <c r="AU16" s="31"/>
      <c r="AV16" s="31" t="n">
        <f aca="false">N16+O16</f>
        <v>6105743.73</v>
      </c>
      <c r="AW16" s="31" t="n">
        <f aca="false">-AG16+$AG$9</f>
        <v>1364695.68</v>
      </c>
      <c r="AX16" s="31" t="n">
        <f aca="false">-AB16+$AB$9</f>
        <v>2227074.32</v>
      </c>
      <c r="AY16" s="31" t="n">
        <f aca="false">AW16+AX16</f>
        <v>3591770</v>
      </c>
      <c r="AZ16" s="31" t="n">
        <f aca="false">AV16+AB16+AG16</f>
        <v>4481423.7</v>
      </c>
      <c r="BB16" s="31" t="n">
        <f aca="false">P16</f>
        <v>-9496279.84</v>
      </c>
      <c r="BC16" s="31" t="n">
        <f aca="false">-AC16+$BD$9</f>
        <v>7418267.42000001</v>
      </c>
      <c r="BD16" s="31" t="n">
        <f aca="false">P16+AC16</f>
        <v>52690120.92</v>
      </c>
      <c r="BF16" s="31" t="n">
        <f aca="false">Q16</f>
        <v>126983821.7</v>
      </c>
      <c r="BG16" s="31" t="n">
        <f aca="false">-AE16+$BH$9</f>
        <v>124960529.51</v>
      </c>
      <c r="BH16" s="31" t="n">
        <f aca="false">Q16+AE16</f>
        <v>71562121.15</v>
      </c>
      <c r="BK16" s="31" t="n">
        <f aca="false">R16+S16+T16+U16+V16+W16+X16</f>
        <v>7524274.38</v>
      </c>
      <c r="BL16" s="31" t="n">
        <f aca="false">-AF16+$AF$9</f>
        <v>4737357.42</v>
      </c>
      <c r="BM16" s="31" t="n">
        <f aca="false">-AA16+$AA$9</f>
        <v>4457409.01</v>
      </c>
      <c r="BN16" s="31" t="n">
        <f aca="false">BL16+BM16</f>
        <v>9194766.43</v>
      </c>
      <c r="BO16" s="31" t="n">
        <f aca="false">R16+S16+T16+U16+V16+W16+X16+AA16+AF16</f>
        <v>6661800.73</v>
      </c>
    </row>
    <row r="17" customFormat="false" ht="14.65" hidden="false" customHeight="false" outlineLevel="0" collapsed="false">
      <c r="A17" s="13" t="s">
        <v>21</v>
      </c>
      <c r="B17" s="15" t="n">
        <f aca="false">(J17+K17+L17+M17+P17+Q17+R17+S17+T17+U17+V17+W17+X17+N17+O17)/1000</f>
        <v>451888.65853</v>
      </c>
      <c r="C17" s="15" t="n">
        <f aca="false">(0.4*(K17+L17+M17+N17+O17)+Q17+0.5*(R17+S17+T17+U17+V17+W17+X17))/1000</f>
        <v>181402.589946</v>
      </c>
      <c r="D17" s="15" t="n">
        <f aca="false">(J17+0.6*(K17+L17+M17+N17+O17)+P17+0.5*(R17+S17+T17+U17+V17+W17+X17))/1000</f>
        <v>270486.068584</v>
      </c>
      <c r="E17" s="15" t="n">
        <f aca="false">(-(Y17+Z17+AA17+AB17+AC17+AD17+AE17+AF17+AG17)+AH17+AI17)/1000</f>
        <v>678648.08823</v>
      </c>
      <c r="F17" s="15" t="n">
        <f aca="false">(AH17-(AD17+AE17+AF17))/1000</f>
        <v>300743.53436</v>
      </c>
      <c r="G17" s="15" t="n">
        <f aca="false">(AI17-(Y17+Z17+AA17+AB17+AC17))/1000</f>
        <v>377063.44551</v>
      </c>
      <c r="H17" s="15" t="n">
        <f aca="false">B17-E17+(AH17+AI17)/1000</f>
        <v>370865.06868</v>
      </c>
      <c r="J17" s="31" t="n">
        <v>218789745.99</v>
      </c>
      <c r="K17" s="31" t="n">
        <v>9583196.47</v>
      </c>
      <c r="L17" s="31" t="n">
        <v>63485114.73</v>
      </c>
      <c r="M17" s="31" t="n">
        <v>15420813.76</v>
      </c>
      <c r="N17" s="31" t="n">
        <v>768237.13</v>
      </c>
      <c r="O17" s="31" t="n">
        <v>5871789.6</v>
      </c>
      <c r="P17" s="31" t="n">
        <v>-9444301.84</v>
      </c>
      <c r="Q17" s="31" t="n">
        <v>139287795.85</v>
      </c>
      <c r="R17" s="31" t="n">
        <v>333752.44</v>
      </c>
      <c r="S17" s="31" t="n">
        <v>3339001.04</v>
      </c>
      <c r="T17" s="31" t="n">
        <v>-7899</v>
      </c>
      <c r="U17" s="31" t="n">
        <v>361420.4</v>
      </c>
      <c r="V17" s="31" t="n">
        <v>3641861.76</v>
      </c>
      <c r="W17" s="31" t="n">
        <v>458130.2</v>
      </c>
      <c r="X17" s="31" t="n">
        <v>0</v>
      </c>
      <c r="Y17" s="39" t="n">
        <v>-84142958.18</v>
      </c>
      <c r="Z17" s="31" t="n">
        <v>71121685.75</v>
      </c>
      <c r="AA17" s="31" t="n">
        <v>-1968912.46</v>
      </c>
      <c r="AB17" s="31" t="n">
        <v>-1315053.67</v>
      </c>
      <c r="AC17" s="31" t="n">
        <v>60709066.76</v>
      </c>
      <c r="AD17" s="31" t="n">
        <v>-62211561.45</v>
      </c>
      <c r="AE17" s="31" t="n">
        <v>-62324026.55</v>
      </c>
      <c r="AF17" s="31" t="n">
        <v>-50721.69</v>
      </c>
      <c r="AG17" s="31" t="n">
        <v>-841108.36</v>
      </c>
      <c r="AH17" s="31" t="n">
        <f aca="false">$AH$9</f>
        <v>176157224.67</v>
      </c>
      <c r="AI17" s="31" t="n">
        <f aca="false">$AI$9</f>
        <v>421467273.71</v>
      </c>
      <c r="AJ17" s="31" t="n">
        <f aca="false">$AJ$9</f>
        <v>114460669.62</v>
      </c>
      <c r="AL17" s="31" t="n">
        <f aca="false">J17</f>
        <v>218789745.99</v>
      </c>
      <c r="AM17" s="31" t="n">
        <f aca="false">-Y17+$AN$9</f>
        <v>321069331.64</v>
      </c>
      <c r="AN17" s="31" t="n">
        <f aca="false">J17+Y17</f>
        <v>134646787.81</v>
      </c>
      <c r="AP17" s="31" t="n">
        <f aca="false">K17+L17+M17</f>
        <v>88489124.96</v>
      </c>
      <c r="AQ17" s="31" t="n">
        <f aca="false">-AD17+$AD$9</f>
        <v>162688883.17</v>
      </c>
      <c r="AR17" s="31" t="n">
        <f aca="false">-Z17+$Z$9</f>
        <v>39655877.56</v>
      </c>
      <c r="AS17" s="31" t="n">
        <f aca="false">AQ17+AR17</f>
        <v>202344760.73</v>
      </c>
      <c r="AT17" s="31" t="n">
        <f aca="false">AP17+Z17+AD17</f>
        <v>97399249.26</v>
      </c>
      <c r="AU17" s="31"/>
      <c r="AV17" s="31" t="n">
        <f aca="false">N17+O17</f>
        <v>6640026.73</v>
      </c>
      <c r="AW17" s="31" t="n">
        <f aca="false">-AG17+$AG$9</f>
        <v>1587052.12</v>
      </c>
      <c r="AX17" s="31" t="n">
        <f aca="false">-AB17+$AB$9</f>
        <v>2536559.88</v>
      </c>
      <c r="AY17" s="31" t="n">
        <f aca="false">AW17+AX17</f>
        <v>4123612</v>
      </c>
      <c r="AZ17" s="31" t="n">
        <f aca="false">AV17+AB17+AG17</f>
        <v>4483864.7</v>
      </c>
      <c r="BB17" s="31" t="n">
        <f aca="false">P17</f>
        <v>-9444301.84</v>
      </c>
      <c r="BC17" s="31" t="n">
        <f aca="false">-AC17+$BD$9</f>
        <v>8895601.42000001</v>
      </c>
      <c r="BD17" s="31" t="n">
        <f aca="false">P17+AC17</f>
        <v>51264764.92</v>
      </c>
      <c r="BF17" s="31" t="n">
        <f aca="false">Q17</f>
        <v>139287795.85</v>
      </c>
      <c r="BG17" s="31" t="n">
        <f aca="false">-AE17+$BH$9</f>
        <v>131862855.51</v>
      </c>
      <c r="BH17" s="31" t="n">
        <f aca="false">Q17+AE17</f>
        <v>76963769.3</v>
      </c>
      <c r="BK17" s="31" t="n">
        <f aca="false">R17+S17+T17+U17+V17+W17+X17</f>
        <v>8126266.84</v>
      </c>
      <c r="BL17" s="31" t="n">
        <f aca="false">-AF17+$AF$9</f>
        <v>5445851.92</v>
      </c>
      <c r="BM17" s="31" t="n">
        <f aca="false">-AA17+$AA$9</f>
        <v>4906075.01</v>
      </c>
      <c r="BN17" s="31" t="n">
        <f aca="false">BL17+BM17</f>
        <v>10351926.93</v>
      </c>
      <c r="BO17" s="31" t="n">
        <f aca="false">R17+S17+T17+U17+V17+W17+X17+AA17+AF17</f>
        <v>6106632.69</v>
      </c>
    </row>
    <row r="18" customFormat="false" ht="14.65" hidden="false" customHeight="false" outlineLevel="0" collapsed="false">
      <c r="A18" s="13" t="s">
        <v>22</v>
      </c>
      <c r="B18" s="15" t="n">
        <f aca="false">(J18+K18+L18+M18+P18+Q18+R18+S18+T18+U18+V18+W18+X18+N18+O18)/1000</f>
        <v>539836.62195</v>
      </c>
      <c r="C18" s="15" t="n">
        <f aca="false">(0.4*(K18+L18+M18+N18+O18)+Q18+0.5*(R18+S18+T18+U18+V18+W18+X18))/1000</f>
        <v>187582.539094</v>
      </c>
      <c r="D18" s="15" t="n">
        <f aca="false">(J18+0.6*(K18+L18+M18+N18+O18)+P18+0.5*(R18+S18+T18+U18+V18+W18+X18))/1000</f>
        <v>352254.082856</v>
      </c>
      <c r="E18" s="15" t="n">
        <f aca="false">(-(Y18+Z18+AA18+AB18+AC18+AD18+AE18+AF18+AG18)+AH18+AI18)/1000</f>
        <v>727553.88386</v>
      </c>
      <c r="F18" s="15" t="n">
        <f aca="false">(AH18-(AD18+AE18+AF18))/1000</f>
        <v>316123.55442</v>
      </c>
      <c r="G18" s="15" t="n">
        <f aca="false">(AI18-(Y18+Z18+AA18+AB18+AC18))/1000</f>
        <v>409248.0452</v>
      </c>
      <c r="H18" s="15" t="n">
        <f aca="false">B18-E18+(AH18+AI18)/1000</f>
        <v>409907.23647</v>
      </c>
      <c r="J18" s="31" t="n">
        <v>296410352.59</v>
      </c>
      <c r="K18" s="31" t="n">
        <v>10066803.37</v>
      </c>
      <c r="L18" s="31" t="n">
        <v>67669291.55</v>
      </c>
      <c r="M18" s="31" t="n">
        <v>15423743.06</v>
      </c>
      <c r="N18" s="31" t="n">
        <v>766541.93</v>
      </c>
      <c r="O18" s="31" t="n">
        <v>7310518.4</v>
      </c>
      <c r="P18" s="31" t="n">
        <v>-9286322.14</v>
      </c>
      <c r="Q18" s="31" t="n">
        <v>142699866.35</v>
      </c>
      <c r="R18" s="31" t="n">
        <v>349752.44</v>
      </c>
      <c r="S18" s="31" t="n">
        <v>3419001.04</v>
      </c>
      <c r="T18" s="31" t="n">
        <v>112101</v>
      </c>
      <c r="U18" s="31" t="n">
        <v>385417.2</v>
      </c>
      <c r="V18" s="31" t="n">
        <v>3961861.76</v>
      </c>
      <c r="W18" s="31" t="n">
        <v>547693.4</v>
      </c>
      <c r="X18" s="31" t="n">
        <v>0</v>
      </c>
      <c r="Y18" s="39" t="n">
        <v>-97426965.41</v>
      </c>
      <c r="Z18" s="31" t="n">
        <v>56647441.3</v>
      </c>
      <c r="AA18" s="31" t="n">
        <v>-2456048.95</v>
      </c>
      <c r="AB18" s="31" t="n">
        <v>-3292077.79</v>
      </c>
      <c r="AC18" s="31" t="n">
        <v>58746879.36</v>
      </c>
      <c r="AD18" s="31" t="n">
        <v>-71436326.3</v>
      </c>
      <c r="AE18" s="31" t="n">
        <v>-67963501.25</v>
      </c>
      <c r="AF18" s="31" t="n">
        <v>-566502.2</v>
      </c>
      <c r="AG18" s="31" t="n">
        <v>-2182284.24</v>
      </c>
      <c r="AH18" s="31" t="n">
        <f aca="false">$AH$9</f>
        <v>176157224.67</v>
      </c>
      <c r="AI18" s="31" t="n">
        <f aca="false">$AI$9</f>
        <v>421467273.71</v>
      </c>
      <c r="AJ18" s="31" t="n">
        <f aca="false">$AJ$9</f>
        <v>114460669.62</v>
      </c>
      <c r="AL18" s="31" t="n">
        <f aca="false">J18</f>
        <v>296410352.59</v>
      </c>
      <c r="AM18" s="31" t="n">
        <f aca="false">-Y18+$AN$9</f>
        <v>334353338.87</v>
      </c>
      <c r="AN18" s="31" t="n">
        <f aca="false">J18+Y18</f>
        <v>198983387.18</v>
      </c>
      <c r="AP18" s="31" t="n">
        <f aca="false">K18+L18+M18</f>
        <v>93159837.98</v>
      </c>
      <c r="AQ18" s="31" t="n">
        <f aca="false">-AD18+$AD$9</f>
        <v>171913648.02</v>
      </c>
      <c r="AR18" s="31" t="n">
        <f aca="false">-Z18+$Z$9</f>
        <v>54130122.01</v>
      </c>
      <c r="AS18" s="31" t="n">
        <f aca="false">AQ18+AR18</f>
        <v>226043770.03</v>
      </c>
      <c r="AT18" s="31" t="n">
        <f aca="false">AP18+Z18+AD18</f>
        <v>78370952.98</v>
      </c>
      <c r="AU18" s="31"/>
      <c r="AV18" s="31" t="n">
        <f aca="false">N18+O18</f>
        <v>8077060.33</v>
      </c>
      <c r="AW18" s="31" t="n">
        <f aca="false">-AG18+$AG$9</f>
        <v>2928228</v>
      </c>
      <c r="AX18" s="31" t="n">
        <f aca="false">-AB18+$AB$9</f>
        <v>4513584</v>
      </c>
      <c r="AY18" s="31" t="n">
        <f aca="false">AW18+AX18</f>
        <v>7441812</v>
      </c>
      <c r="AZ18" s="31" t="n">
        <f aca="false">AV18+AB18+AG18</f>
        <v>2602698.3</v>
      </c>
      <c r="BB18" s="31" t="n">
        <f aca="false">P18</f>
        <v>-9286322.14</v>
      </c>
      <c r="BC18" s="31" t="n">
        <f aca="false">-AC18+$BD$9</f>
        <v>10857788.82</v>
      </c>
      <c r="BD18" s="31" t="n">
        <f aca="false">P18+AC18</f>
        <v>49460557.22</v>
      </c>
      <c r="BF18" s="31" t="n">
        <f aca="false">Q18</f>
        <v>142699866.35</v>
      </c>
      <c r="BG18" s="31" t="n">
        <f aca="false">-AE18+$BH$9</f>
        <v>137502330.21</v>
      </c>
      <c r="BH18" s="31" t="n">
        <f aca="false">Q18+AE18</f>
        <v>74736365.1</v>
      </c>
      <c r="BK18" s="31" t="n">
        <f aca="false">R18+S18+T18+U18+V18+W18+X18</f>
        <v>8775826.84</v>
      </c>
      <c r="BL18" s="31" t="n">
        <f aca="false">-AF18+$AF$9</f>
        <v>5961632.43</v>
      </c>
      <c r="BM18" s="31" t="n">
        <f aca="false">-AA18+$AA$9</f>
        <v>5393211.5</v>
      </c>
      <c r="BN18" s="31" t="n">
        <f aca="false">BL18+BM18</f>
        <v>11354843.93</v>
      </c>
      <c r="BO18" s="31" t="n">
        <f aca="false">R18+S18+T18+U18+V18+W18+X18+AA18+AF18</f>
        <v>5753275.69</v>
      </c>
    </row>
    <row r="19" customFormat="false" ht="14.65" hidden="false" customHeight="false" outlineLevel="0" collapsed="false">
      <c r="A19" s="13" t="s">
        <v>23</v>
      </c>
      <c r="B19" s="15" t="n">
        <f aca="false">(J19+K19+L19+M19+P19+Q19+R19+S19+T19+U19+V19+W19+X19+N19+O19)/1000</f>
        <v>561912.03089</v>
      </c>
      <c r="C19" s="15" t="n">
        <f aca="false">(0.4*(K19+L19+M19+N19+O19)+Q19+0.5*(R19+S19+T19+U19+V19+W19+X19))/1000</f>
        <v>196742.18247</v>
      </c>
      <c r="D19" s="15" t="n">
        <f aca="false">(J19+0.6*(K19+L19+M19+N19+O19)+P19+0.5*(R19+S19+T19+U19+V19+W19+X19))/1000</f>
        <v>365169.84842</v>
      </c>
      <c r="E19" s="15" t="n">
        <f aca="false">(-(Y19+Z19+AA19+AB19+AC19+AD19+AE19+AF19+AG19)+AH19+AI19)/1000</f>
        <v>770793.02491</v>
      </c>
      <c r="F19" s="15" t="n">
        <f aca="false">(AH19-(AD19+AE19+AF19))/1000</f>
        <v>336716.30675</v>
      </c>
      <c r="G19" s="15" t="n">
        <f aca="false">(AI19-(Y19+Z19+AA19+AB19+AC19))/1000</f>
        <v>431894.43392</v>
      </c>
      <c r="H19" s="15" t="n">
        <f aca="false">B19-E19+(AH19+AI19)/1000</f>
        <v>388743.50436</v>
      </c>
      <c r="J19" s="31" t="n">
        <v>303394900.59</v>
      </c>
      <c r="K19" s="31" t="n">
        <v>10418150.71</v>
      </c>
      <c r="L19" s="31" t="n">
        <v>72431510.25</v>
      </c>
      <c r="M19" s="31" t="n">
        <v>15501917.96</v>
      </c>
      <c r="N19" s="31" t="n">
        <v>769487.33</v>
      </c>
      <c r="O19" s="31" t="n">
        <v>7761507</v>
      </c>
      <c r="P19" s="31" t="n">
        <v>-7522641.64</v>
      </c>
      <c r="Q19" s="31" t="n">
        <v>148821107.65</v>
      </c>
      <c r="R19" s="31" t="n">
        <v>460052.44</v>
      </c>
      <c r="S19" s="31" t="n">
        <v>3686997.84</v>
      </c>
      <c r="T19" s="31" t="n">
        <v>114501</v>
      </c>
      <c r="U19" s="31" t="n">
        <v>382417.2</v>
      </c>
      <c r="V19" s="31" t="n">
        <v>5097673.76</v>
      </c>
      <c r="W19" s="31" t="n">
        <v>594448.8</v>
      </c>
      <c r="X19" s="31" t="n">
        <v>0</v>
      </c>
      <c r="Y19" s="39" t="n">
        <v>-98890781.41</v>
      </c>
      <c r="Z19" s="31" t="n">
        <v>35669931.58</v>
      </c>
      <c r="AA19" s="31" t="n">
        <v>-2596667.95</v>
      </c>
      <c r="AB19" s="31" t="n">
        <v>-3292077.79</v>
      </c>
      <c r="AC19" s="31" t="n">
        <v>58682435.36</v>
      </c>
      <c r="AD19" s="31" t="n">
        <v>-86706844.58</v>
      </c>
      <c r="AE19" s="31" t="n">
        <v>-73146759.25</v>
      </c>
      <c r="AF19" s="31" t="n">
        <v>-705478.25</v>
      </c>
      <c r="AG19" s="31" t="n">
        <v>-2182284.24</v>
      </c>
      <c r="AH19" s="31" t="n">
        <f aca="false">$AH$9</f>
        <v>176157224.67</v>
      </c>
      <c r="AI19" s="31" t="n">
        <f aca="false">$AI$9</f>
        <v>421467273.71</v>
      </c>
      <c r="AJ19" s="31" t="n">
        <f aca="false">$AJ$9</f>
        <v>114460669.62</v>
      </c>
      <c r="AL19" s="31" t="n">
        <f aca="false">J19</f>
        <v>303394900.59</v>
      </c>
      <c r="AM19" s="31" t="n">
        <f aca="false">-Y19+$AN$9</f>
        <v>335817154.87</v>
      </c>
      <c r="AN19" s="31" t="n">
        <f aca="false">J19+Y19</f>
        <v>204504119.18</v>
      </c>
      <c r="AP19" s="31" t="n">
        <f aca="false">K19+L19+M19</f>
        <v>98351578.92</v>
      </c>
      <c r="AQ19" s="31" t="n">
        <f aca="false">-AD19+$AD$9</f>
        <v>187184166.3</v>
      </c>
      <c r="AR19" s="31" t="n">
        <f aca="false">-Z19+$Z$9</f>
        <v>75107631.73</v>
      </c>
      <c r="AS19" s="31" t="n">
        <f aca="false">AQ19+AR19</f>
        <v>262291798.03</v>
      </c>
      <c r="AT19" s="31" t="n">
        <f aca="false">AP19+Z19+AD19</f>
        <v>47314665.92</v>
      </c>
      <c r="AU19" s="31"/>
      <c r="AV19" s="31" t="n">
        <f aca="false">N19+O19</f>
        <v>8530994.33</v>
      </c>
      <c r="AW19" s="31" t="n">
        <f aca="false">-AG19+$AG$9</f>
        <v>2928228</v>
      </c>
      <c r="AX19" s="31" t="n">
        <f aca="false">-AB19+$AB$9</f>
        <v>4513584</v>
      </c>
      <c r="AY19" s="31" t="n">
        <f aca="false">AW19+AX19</f>
        <v>7441812</v>
      </c>
      <c r="AZ19" s="31" t="n">
        <f aca="false">AV19+AB19+AG19</f>
        <v>3056632.3</v>
      </c>
      <c r="BB19" s="31" t="n">
        <f aca="false">P19</f>
        <v>-7522641.64</v>
      </c>
      <c r="BC19" s="31" t="n">
        <f aca="false">-AC19+$BD$9</f>
        <v>10922232.82</v>
      </c>
      <c r="BD19" s="31" t="n">
        <f aca="false">P19+AC19</f>
        <v>51159793.72</v>
      </c>
      <c r="BF19" s="31" t="n">
        <f aca="false">Q19</f>
        <v>148821107.65</v>
      </c>
      <c r="BG19" s="31" t="n">
        <f aca="false">-AE19+$BH$9</f>
        <v>142685588.21</v>
      </c>
      <c r="BH19" s="31" t="n">
        <f aca="false">Q19+AE19</f>
        <v>75674348.4</v>
      </c>
      <c r="BK19" s="31" t="n">
        <f aca="false">R19+S19+T19+U19+V19+W19+X19</f>
        <v>10336091.04</v>
      </c>
      <c r="BL19" s="31" t="n">
        <f aca="false">-AF19+$AF$9</f>
        <v>6100608.48</v>
      </c>
      <c r="BM19" s="31" t="n">
        <f aca="false">-AA19+$AA$9</f>
        <v>5533830.5</v>
      </c>
      <c r="BN19" s="31" t="n">
        <f aca="false">BL19+BM19</f>
        <v>11634438.98</v>
      </c>
      <c r="BO19" s="31" t="n">
        <f aca="false">R19+S19+T19+U19+V19+W19+X19+AA19+AF19</f>
        <v>7033944.84</v>
      </c>
    </row>
    <row r="20" customFormat="false" ht="14.65" hidden="false" customHeight="false" outlineLevel="0" collapsed="false">
      <c r="A20" s="13" t="s">
        <v>24</v>
      </c>
      <c r="B20" s="15" t="n">
        <f aca="false">(J20+K20+L20+M20+P20+Q20+R20+S20+T20+U20+V20+W20+X20+N20+O20)/1000</f>
        <v>590037.51392</v>
      </c>
      <c r="C20" s="15" t="n">
        <f aca="false">(0.4*(K20+L20+M20+N20+O20)+Q20+0.5*(R20+S20+T20+U20+V20+W20+X20))/1000</f>
        <v>210384.947684</v>
      </c>
      <c r="D20" s="15" t="n">
        <f aca="false">(J20+0.6*(K20+L20+M20+N20+O20)+P20+0.5*(R20+S20+T20+U20+V20+W20+X20))/1000</f>
        <v>379652.566236</v>
      </c>
      <c r="E20" s="15" t="n">
        <f aca="false">(-(Y20+Z20+AA20+AB20+AC20+AD20+AE20+AF20+AG20)+AH20+AI20)/1000</f>
        <v>793362.21556</v>
      </c>
      <c r="F20" s="15" t="n">
        <f aca="false">(AH20-(AD20+AE20+AF20))/1000</f>
        <v>342486.68523</v>
      </c>
      <c r="G20" s="15" t="n">
        <f aca="false">(AI20-(Y20+Z20+AA20+AB20+AC20))/1000</f>
        <v>448277.40109</v>
      </c>
      <c r="H20" s="15" t="n">
        <f aca="false">B20-E20+(AH20+AI20)/1000</f>
        <v>394299.79674</v>
      </c>
      <c r="J20" s="31" t="n">
        <v>318239067.86</v>
      </c>
      <c r="K20" s="31" t="n">
        <v>10553580.77</v>
      </c>
      <c r="L20" s="31" t="n">
        <v>82199895.35</v>
      </c>
      <c r="M20" s="31" t="n">
        <v>15614181.96</v>
      </c>
      <c r="N20" s="31" t="n">
        <v>792612.93</v>
      </c>
      <c r="O20" s="31" t="n">
        <v>7862410.4</v>
      </c>
      <c r="P20" s="31" t="n">
        <v>-14506415.34</v>
      </c>
      <c r="Q20" s="31" t="n">
        <v>157869570.25</v>
      </c>
      <c r="R20" s="31" t="n">
        <v>495256.24</v>
      </c>
      <c r="S20" s="31" t="n">
        <v>4322497.84</v>
      </c>
      <c r="T20" s="31" t="n">
        <v>114501</v>
      </c>
      <c r="U20" s="31" t="n">
        <v>396614.4</v>
      </c>
      <c r="V20" s="31" t="n">
        <v>5425752.66</v>
      </c>
      <c r="W20" s="31" t="n">
        <v>657987.6</v>
      </c>
      <c r="X20" s="31" t="n">
        <v>0</v>
      </c>
      <c r="Y20" s="39" t="n">
        <v>-103122837.41</v>
      </c>
      <c r="Z20" s="31" t="n">
        <v>31106255.11</v>
      </c>
      <c r="AA20" s="31" t="n">
        <v>-3198634.45</v>
      </c>
      <c r="AB20" s="31" t="n">
        <v>-3915850.79</v>
      </c>
      <c r="AC20" s="31" t="n">
        <v>52320940.16</v>
      </c>
      <c r="AD20" s="31" t="n">
        <v>-87283932.31</v>
      </c>
      <c r="AE20" s="31" t="n">
        <v>-78089748</v>
      </c>
      <c r="AF20" s="31" t="n">
        <v>-955780.25</v>
      </c>
      <c r="AG20" s="31" t="n">
        <v>-2598129.24</v>
      </c>
      <c r="AH20" s="31" t="n">
        <f aca="false">$AH$9</f>
        <v>176157224.67</v>
      </c>
      <c r="AI20" s="31" t="n">
        <f aca="false">$AI$9</f>
        <v>421467273.71</v>
      </c>
      <c r="AJ20" s="31" t="n">
        <f aca="false">$AJ$9</f>
        <v>114460669.62</v>
      </c>
      <c r="AL20" s="31" t="n">
        <f aca="false">J20</f>
        <v>318239067.86</v>
      </c>
      <c r="AM20" s="31" t="n">
        <f aca="false">-Y20+$AN$9</f>
        <v>340049210.87</v>
      </c>
      <c r="AN20" s="31" t="n">
        <f aca="false">J20+Y20</f>
        <v>215116230.45</v>
      </c>
      <c r="AP20" s="31" t="n">
        <f aca="false">K20+L20+M20</f>
        <v>108367658.08</v>
      </c>
      <c r="AQ20" s="31" t="n">
        <f aca="false">-AD20+$AD$9</f>
        <v>187761254.03</v>
      </c>
      <c r="AR20" s="31" t="n">
        <f aca="false">-Z20+$Z$9</f>
        <v>79671308.2</v>
      </c>
      <c r="AS20" s="31" t="n">
        <f aca="false">AQ20+AR20</f>
        <v>267432562.23</v>
      </c>
      <c r="AT20" s="31" t="n">
        <f aca="false">AP20+Z20+AD20</f>
        <v>52189980.88</v>
      </c>
      <c r="AU20" s="31"/>
      <c r="AV20" s="31" t="n">
        <f aca="false">N20+O20</f>
        <v>8655023.33</v>
      </c>
      <c r="AW20" s="31" t="n">
        <f aca="false">-AG20+$AG$9</f>
        <v>3344073</v>
      </c>
      <c r="AX20" s="31" t="n">
        <f aca="false">-AB20+$AB$9</f>
        <v>5137357</v>
      </c>
      <c r="AY20" s="31" t="n">
        <f aca="false">AW20+AX20</f>
        <v>8481430</v>
      </c>
      <c r="AZ20" s="31" t="n">
        <f aca="false">AV20+AB20+AG20</f>
        <v>2141043.3</v>
      </c>
      <c r="BB20" s="31" t="n">
        <f aca="false">P20</f>
        <v>-14506415.34</v>
      </c>
      <c r="BC20" s="31" t="n">
        <f aca="false">-AC20+$BD$9</f>
        <v>17283728.02</v>
      </c>
      <c r="BD20" s="31" t="n">
        <f aca="false">P20+AC20</f>
        <v>37814524.82</v>
      </c>
      <c r="BF20" s="31" t="n">
        <f aca="false">Q20</f>
        <v>157869570.25</v>
      </c>
      <c r="BG20" s="31" t="n">
        <f aca="false">-AE20+$BH$9</f>
        <v>147628576.96</v>
      </c>
      <c r="BH20" s="31" t="n">
        <f aca="false">Q20+AE20</f>
        <v>79779822.25</v>
      </c>
      <c r="BK20" s="31" t="n">
        <f aca="false">R20+S20+T20+U20+V20+W20+X20</f>
        <v>11412609.74</v>
      </c>
      <c r="BL20" s="31" t="n">
        <f aca="false">-AF20+$AF$9</f>
        <v>6350910.48</v>
      </c>
      <c r="BM20" s="31" t="n">
        <f aca="false">-AA20+$AA$9</f>
        <v>6135797</v>
      </c>
      <c r="BN20" s="31" t="n">
        <f aca="false">BL20+BM20</f>
        <v>12486707.48</v>
      </c>
      <c r="BO20" s="31" t="n">
        <f aca="false">R20+S20+T20+U20+V20+W20+X20+AA20+AF20</f>
        <v>7258195.04</v>
      </c>
    </row>
    <row r="21" customFormat="false" ht="14.65" hidden="false" customHeight="false" outlineLevel="0" collapsed="false">
      <c r="A21" s="13" t="s">
        <v>25</v>
      </c>
      <c r="B21" s="15" t="n">
        <f aca="false">(J21+K21+L21+M21+P21+Q21+R21+S21+T21+U21+V21+W21+X21+N21+O21)/1000</f>
        <v>834479.93639</v>
      </c>
      <c r="C21" s="15" t="n">
        <f aca="false">(0.4*(K21+L21+M21+N21+O21)+Q21+0.5*(R21+S21+T21+U21+V21+W21+X21))/1000</f>
        <v>322233.846094</v>
      </c>
      <c r="D21" s="15" t="n">
        <f aca="false">(J21+0.6*(K21+L21+M21+N21+O21)+P21+0.5*(R21+S21+T21+U21+V21+W21+X21))/1000</f>
        <v>512246.090296</v>
      </c>
      <c r="E21" s="15" t="n">
        <f aca="false">(-(Y21+Z21+AA21+AB21+AC21+AD21+AE21+AF21+AG21)+AH21+AI21)/1000</f>
        <v>841451.74502</v>
      </c>
      <c r="F21" s="15" t="n">
        <f aca="false">(AH21-(AD21+AE21+AF21))/1000</f>
        <v>362006.37289</v>
      </c>
      <c r="G21" s="15" t="n">
        <f aca="false">(AI21-(Y21+Z21+AA21+AB21+AC21))/1000</f>
        <v>476600.31689</v>
      </c>
      <c r="H21" s="15" t="n">
        <f aca="false">B21-E21+(AH21+AI21)/1000</f>
        <v>590652.68975</v>
      </c>
      <c r="J21" s="31" t="n">
        <v>446098251.28</v>
      </c>
      <c r="K21" s="31" t="n">
        <v>10858772.12</v>
      </c>
      <c r="L21" s="31" t="n">
        <v>87712125.95</v>
      </c>
      <c r="M21" s="31" t="n">
        <v>15619096.96</v>
      </c>
      <c r="N21" s="31" t="n">
        <v>865020.33</v>
      </c>
      <c r="O21" s="31" t="n">
        <v>8117809.7</v>
      </c>
      <c r="P21" s="31" t="n">
        <v>-14117681.44</v>
      </c>
      <c r="Q21" s="31" t="n">
        <v>266602890.65</v>
      </c>
      <c r="R21" s="31" t="n">
        <v>528936.24</v>
      </c>
      <c r="S21" s="31" t="n">
        <v>4827915.84</v>
      </c>
      <c r="T21" s="31" t="n">
        <v>114501</v>
      </c>
      <c r="U21" s="31" t="n">
        <v>396614.4</v>
      </c>
      <c r="V21" s="31" t="n">
        <v>6158420.66</v>
      </c>
      <c r="W21" s="31" t="n">
        <v>697262.7</v>
      </c>
      <c r="X21" s="31" t="n">
        <v>0</v>
      </c>
      <c r="Y21" s="39" t="n">
        <v>-116298109.41</v>
      </c>
      <c r="Z21" s="31" t="n">
        <v>17151028.31</v>
      </c>
      <c r="AA21" s="31" t="n">
        <v>-3518131.45</v>
      </c>
      <c r="AB21" s="31" t="n">
        <v>-4274146.79</v>
      </c>
      <c r="AC21" s="31" t="n">
        <v>51806316.16</v>
      </c>
      <c r="AD21" s="31" t="n">
        <v>-92816204.17</v>
      </c>
      <c r="AE21" s="31" t="n">
        <v>-91706374.8</v>
      </c>
      <c r="AF21" s="31" t="n">
        <v>-1326569.25</v>
      </c>
      <c r="AG21" s="31" t="n">
        <v>-2845055.24</v>
      </c>
      <c r="AH21" s="31" t="n">
        <f aca="false">$AH$9</f>
        <v>176157224.67</v>
      </c>
      <c r="AI21" s="31" t="n">
        <f aca="false">$AI$9</f>
        <v>421467273.71</v>
      </c>
      <c r="AJ21" s="31" t="n">
        <f aca="false">$AJ$9</f>
        <v>114460669.62</v>
      </c>
      <c r="AL21" s="31" t="n">
        <f aca="false">J21</f>
        <v>446098251.28</v>
      </c>
      <c r="AM21" s="31" t="n">
        <f aca="false">-Y21+$AN$9</f>
        <v>353224482.87</v>
      </c>
      <c r="AN21" s="31" t="n">
        <f aca="false">J21+Y21</f>
        <v>329800141.87</v>
      </c>
      <c r="AP21" s="31" t="n">
        <f aca="false">K21+L21+M21</f>
        <v>114189995.03</v>
      </c>
      <c r="AQ21" s="31" t="n">
        <f aca="false">-AD21+$AD$9</f>
        <v>193293525.89</v>
      </c>
      <c r="AR21" s="31" t="n">
        <f aca="false">-Z21+$Z$9</f>
        <v>93626535</v>
      </c>
      <c r="AS21" s="31" t="n">
        <f aca="false">AQ21+AR21</f>
        <v>286920060.89</v>
      </c>
      <c r="AT21" s="31" t="n">
        <f aca="false">AP21+Z21+AD21</f>
        <v>38524819.17</v>
      </c>
      <c r="AU21" s="31"/>
      <c r="AV21" s="31" t="n">
        <f aca="false">N21+O21</f>
        <v>8982830.03</v>
      </c>
      <c r="AW21" s="31" t="n">
        <f aca="false">-AG21+$AG$9</f>
        <v>3590999</v>
      </c>
      <c r="AX21" s="31" t="n">
        <f aca="false">-AB21+$AB$9</f>
        <v>5495653</v>
      </c>
      <c r="AY21" s="31" t="n">
        <f aca="false">AW21+AX21</f>
        <v>9086652</v>
      </c>
      <c r="AZ21" s="31" t="n">
        <f aca="false">AV21+AB21+AG21</f>
        <v>1863628</v>
      </c>
      <c r="BB21" s="31" t="n">
        <f aca="false">P21</f>
        <v>-14117681.44</v>
      </c>
      <c r="BC21" s="31" t="n">
        <f aca="false">-AC21+$BD$9</f>
        <v>17798352.02</v>
      </c>
      <c r="BD21" s="31" t="n">
        <f aca="false">P21+AC21</f>
        <v>37688634.72</v>
      </c>
      <c r="BF21" s="31" t="n">
        <f aca="false">Q21</f>
        <v>266602890.65</v>
      </c>
      <c r="BG21" s="31" t="n">
        <f aca="false">-AE21+$BH$9</f>
        <v>161245203.76</v>
      </c>
      <c r="BH21" s="31" t="n">
        <f aca="false">Q21+AE21</f>
        <v>174896515.85</v>
      </c>
      <c r="BK21" s="31" t="n">
        <f aca="false">R21+S21+T21+U21+V21+W21+X21</f>
        <v>12723650.84</v>
      </c>
      <c r="BL21" s="31" t="n">
        <f aca="false">-AF21+$AF$9</f>
        <v>6721699.48</v>
      </c>
      <c r="BM21" s="31" t="n">
        <f aca="false">-AA21+$AA$9</f>
        <v>6455294</v>
      </c>
      <c r="BN21" s="31" t="n">
        <f aca="false">BL21+BM21</f>
        <v>13176993.48</v>
      </c>
      <c r="BO21" s="31" t="n">
        <f aca="false">R21+S21+T21+U21+V21+W21+X21+AA21+AF21</f>
        <v>7878950.14</v>
      </c>
    </row>
    <row r="22" customFormat="false" ht="14.65" hidden="false" customHeight="false" outlineLevel="0" collapsed="false">
      <c r="A22" s="13" t="s">
        <v>26</v>
      </c>
      <c r="B22" s="15" t="n">
        <f aca="false">(J22+K22+L22+M22+P22+Q22+R22+S22+T22+U22+V22+W22+X22+N22+O22)/1000</f>
        <v>864437.06546</v>
      </c>
      <c r="C22" s="15" t="n">
        <f aca="false">(0.4*(K22+L22+M22+N22+O22)+Q22+0.5*(R22+S22+T22+U22+V22+W22+X22))/1000</f>
        <v>338319.410162</v>
      </c>
      <c r="D22" s="15" t="n">
        <f aca="false">(J22+0.6*(K22+L22+M22+N22+O22)+P22+0.5*(R22+S22+T22+U22+V22+W22+X22))/1000</f>
        <v>526117.655298</v>
      </c>
      <c r="E22" s="15" t="n">
        <f aca="false">(-(Y22+Z22+AA22+AB22+AC22+AD22+AE22+AF22+AG22)+AH22+AI22)/1000</f>
        <v>855052.32052</v>
      </c>
      <c r="F22" s="15" t="n">
        <f aca="false">(AH22-(AD22+AE22+AF22))/1000</f>
        <v>373885.38339</v>
      </c>
      <c r="G22" s="15" t="n">
        <f aca="false">(AI22-(Y22+Z22+AA22+AB22+AC22))/1000</f>
        <v>478223.31189</v>
      </c>
      <c r="H22" s="15" t="n">
        <f aca="false">B22-E22+(AH22+AI22)/1000</f>
        <v>607009.24332</v>
      </c>
      <c r="J22" s="31" t="n">
        <v>453175866.03</v>
      </c>
      <c r="K22" s="31" t="n">
        <v>11302985.82</v>
      </c>
      <c r="L22" s="31" t="n">
        <v>93175934.97</v>
      </c>
      <c r="M22" s="31" t="n">
        <v>15625123.96</v>
      </c>
      <c r="N22" s="31" t="n">
        <v>881386.43</v>
      </c>
      <c r="O22" s="31" t="n">
        <v>8953912.3</v>
      </c>
      <c r="P22" s="31" t="n">
        <v>-11569959.94</v>
      </c>
      <c r="Q22" s="31" t="n">
        <v>279795529.65</v>
      </c>
      <c r="R22" s="31" t="n">
        <v>576436.24</v>
      </c>
      <c r="S22" s="31" t="n">
        <v>5149515.84</v>
      </c>
      <c r="T22" s="31" t="n">
        <v>69301</v>
      </c>
      <c r="U22" s="31" t="n">
        <v>404101.6</v>
      </c>
      <c r="V22" s="31" t="n">
        <v>6187081.66</v>
      </c>
      <c r="W22" s="31" t="n">
        <v>709849.9</v>
      </c>
      <c r="X22" s="31" t="n">
        <v>0</v>
      </c>
      <c r="Y22" s="39" t="n">
        <v>-116913597.41</v>
      </c>
      <c r="Z22" s="31" t="n">
        <v>16472281.31</v>
      </c>
      <c r="AA22" s="31" t="n">
        <v>-3699073.45</v>
      </c>
      <c r="AB22" s="31" t="n">
        <v>-4421964.79</v>
      </c>
      <c r="AC22" s="31" t="n">
        <v>51806316.16</v>
      </c>
      <c r="AD22" s="31" t="n">
        <v>-93280124.17</v>
      </c>
      <c r="AE22" s="31" t="n">
        <v>-102928273.3</v>
      </c>
      <c r="AF22" s="31" t="n">
        <v>-1519761.25</v>
      </c>
      <c r="AG22" s="31" t="n">
        <v>-2943625.24</v>
      </c>
      <c r="AH22" s="31" t="n">
        <f aca="false">$AH$9</f>
        <v>176157224.67</v>
      </c>
      <c r="AI22" s="31" t="n">
        <f aca="false">$AI$9</f>
        <v>421467273.71</v>
      </c>
      <c r="AJ22" s="31" t="n">
        <f aca="false">$AJ$9</f>
        <v>114460669.62</v>
      </c>
      <c r="AL22" s="31" t="n">
        <f aca="false">J22</f>
        <v>453175866.03</v>
      </c>
      <c r="AM22" s="31" t="n">
        <f aca="false">-Y22+$AN$9</f>
        <v>353839970.87</v>
      </c>
      <c r="AN22" s="31" t="n">
        <f aca="false">J22+Y22</f>
        <v>336262268.62</v>
      </c>
      <c r="AP22" s="31" t="n">
        <f aca="false">K22+L22+M22</f>
        <v>120104044.75</v>
      </c>
      <c r="AQ22" s="31" t="n">
        <f aca="false">-AD22+$AD$9</f>
        <v>193757445.89</v>
      </c>
      <c r="AR22" s="31" t="n">
        <f aca="false">-Z22+$Z$9</f>
        <v>94305282</v>
      </c>
      <c r="AS22" s="31" t="n">
        <f aca="false">AQ22+AR22</f>
        <v>288062727.89</v>
      </c>
      <c r="AT22" s="31" t="n">
        <f aca="false">AP22+Z22+AD22</f>
        <v>43296201.89</v>
      </c>
      <c r="AU22" s="31"/>
      <c r="AV22" s="31" t="n">
        <f aca="false">N22+O22</f>
        <v>9835298.73</v>
      </c>
      <c r="AW22" s="31" t="n">
        <f aca="false">-AG22+$AG$9</f>
        <v>3689569</v>
      </c>
      <c r="AX22" s="31" t="n">
        <f aca="false">-AB22+$AB$9</f>
        <v>5643471</v>
      </c>
      <c r="AY22" s="31" t="n">
        <f aca="false">AW22+AX22</f>
        <v>9333040</v>
      </c>
      <c r="AZ22" s="31" t="n">
        <f aca="false">AV22+AB22+AG22</f>
        <v>2469708.7</v>
      </c>
      <c r="BB22" s="31" t="n">
        <f aca="false">P22</f>
        <v>-11569959.94</v>
      </c>
      <c r="BC22" s="31" t="n">
        <f aca="false">-AC22+$BD$9</f>
        <v>17798352.02</v>
      </c>
      <c r="BD22" s="31" t="n">
        <f aca="false">P22+AC22</f>
        <v>40236356.22</v>
      </c>
      <c r="BF22" s="31" t="n">
        <f aca="false">Q22</f>
        <v>279795529.65</v>
      </c>
      <c r="BG22" s="31" t="n">
        <f aca="false">-AE22+$BH$9</f>
        <v>172467102.26</v>
      </c>
      <c r="BH22" s="31" t="n">
        <f aca="false">Q22+AE22</f>
        <v>176867256.35</v>
      </c>
      <c r="BK22" s="31" t="n">
        <f aca="false">R22+S22+T22+U22+V22+W22+X22</f>
        <v>13096286.24</v>
      </c>
      <c r="BL22" s="31" t="n">
        <f aca="false">-AF22+$AF$9</f>
        <v>6914891.48</v>
      </c>
      <c r="BM22" s="31" t="n">
        <f aca="false">-AA22+$AA$9</f>
        <v>6636236</v>
      </c>
      <c r="BN22" s="31" t="n">
        <f aca="false">BL22+BM22</f>
        <v>13551127.48</v>
      </c>
      <c r="BO22" s="31" t="n">
        <f aca="false">R22+S22+T22+U22+V22+W22+X22+AA22+AF22</f>
        <v>7877451.54</v>
      </c>
    </row>
    <row r="23" customFormat="false" ht="14.65" hidden="false" customHeight="false" outlineLevel="0" collapsed="false">
      <c r="A23" s="13" t="s">
        <v>27</v>
      </c>
      <c r="B23" s="15" t="n">
        <f aca="false">(J23+K23+L23+M23+P23+Q23+R23+S23+T23+U23+V23+W23+X23+N23+O23)/1000</f>
        <v>878149.2439</v>
      </c>
      <c r="C23" s="15" t="n">
        <f aca="false">(0.4*(K23+L23+M23+N23+O23)+Q23+0.5*(R23+S23+T23+U23+V23+W23+X23))/1000</f>
        <v>353036.599897</v>
      </c>
      <c r="D23" s="15" t="n">
        <f aca="false">(J23+0.6*(K23+L23+M23+N23+O23)+P23+0.5*(R23+S23+T23+U23+V23+W23+X23))/1000</f>
        <v>525112.644003</v>
      </c>
      <c r="E23" s="15" t="n">
        <f aca="false">(-(Y23+Z23+AA23+AB23+AC23+AD23+AE23+AF23+AG23)+AH23+AI23)/1000</f>
        <v>908772.55027</v>
      </c>
      <c r="F23" s="15" t="n">
        <f aca="false">(AH23-(AD23+AE23+AF23))/1000</f>
        <v>414672.24449</v>
      </c>
      <c r="G23" s="15" t="n">
        <f aca="false">(AI23-(Y23+Z23+AA23+AB23+AC23))/1000</f>
        <v>491108.85654</v>
      </c>
      <c r="H23" s="15" t="n">
        <f aca="false">B23-E23+(AH23+AI23)/1000</f>
        <v>567001.19201</v>
      </c>
      <c r="J23" s="31" t="n">
        <v>460669562.68</v>
      </c>
      <c r="K23" s="31" t="n">
        <v>11808453.52</v>
      </c>
      <c r="L23" s="31" t="n">
        <v>96080296.07</v>
      </c>
      <c r="M23" s="31" t="n">
        <v>15654700.96</v>
      </c>
      <c r="N23" s="31" t="n">
        <v>887584.43</v>
      </c>
      <c r="O23" s="31" t="n">
        <v>9198299.1</v>
      </c>
      <c r="P23" s="31" t="n">
        <v>-22618470.14</v>
      </c>
      <c r="Q23" s="31" t="n">
        <v>292700915.25</v>
      </c>
      <c r="R23" s="31" t="n">
        <v>576836.24</v>
      </c>
      <c r="S23" s="31" t="n">
        <v>5447591.84</v>
      </c>
      <c r="T23" s="31" t="n">
        <v>69301</v>
      </c>
      <c r="U23" s="31" t="n">
        <v>546286.4</v>
      </c>
      <c r="V23" s="31" t="n">
        <v>6358802.15</v>
      </c>
      <c r="W23" s="31" t="n">
        <v>769084.4</v>
      </c>
      <c r="X23" s="31" t="n">
        <v>0</v>
      </c>
      <c r="Y23" s="39" t="n">
        <v>-125310912.41</v>
      </c>
      <c r="Z23" s="31" t="n">
        <v>15822533.31</v>
      </c>
      <c r="AA23" s="31" t="n">
        <v>-4307081.9</v>
      </c>
      <c r="AB23" s="31" t="n">
        <v>-4505764.19</v>
      </c>
      <c r="AC23" s="31" t="n">
        <v>48659642.36</v>
      </c>
      <c r="AD23" s="31" t="n">
        <v>-93669934.17</v>
      </c>
      <c r="AE23" s="31" t="n">
        <v>-142783889.95</v>
      </c>
      <c r="AF23" s="31" t="n">
        <v>-2061195.7</v>
      </c>
      <c r="AG23" s="31" t="n">
        <v>-2991449.24</v>
      </c>
      <c r="AH23" s="31" t="n">
        <f aca="false">$AH$9</f>
        <v>176157224.67</v>
      </c>
      <c r="AI23" s="31" t="n">
        <f aca="false">$AI$9</f>
        <v>421467273.71</v>
      </c>
      <c r="AJ23" s="31" t="n">
        <f aca="false">$AJ$9</f>
        <v>114460669.62</v>
      </c>
      <c r="AL23" s="31" t="n">
        <f aca="false">J23</f>
        <v>460669562.68</v>
      </c>
      <c r="AM23" s="31" t="n">
        <f aca="false">-Y23+$AN$9</f>
        <v>362237285.87</v>
      </c>
      <c r="AN23" s="31" t="n">
        <f aca="false">J23+Y23</f>
        <v>335358650.27</v>
      </c>
      <c r="AP23" s="31" t="n">
        <f aca="false">K23+L23+M23</f>
        <v>123543450.55</v>
      </c>
      <c r="AQ23" s="31" t="n">
        <f aca="false">-AD23+$AD$9</f>
        <v>194147255.89</v>
      </c>
      <c r="AR23" s="31" t="n">
        <f aca="false">-Z23+$Z$9</f>
        <v>94955030</v>
      </c>
      <c r="AS23" s="31" t="n">
        <f aca="false">AQ23+AR23</f>
        <v>289102285.89</v>
      </c>
      <c r="AT23" s="31" t="n">
        <f aca="false">AP23+Z23+AD23</f>
        <v>45696049.69</v>
      </c>
      <c r="AU23" s="31"/>
      <c r="AV23" s="31" t="n">
        <f aca="false">N23+O23</f>
        <v>10085883.53</v>
      </c>
      <c r="AW23" s="31" t="n">
        <f aca="false">-AG23+$AG$9</f>
        <v>3737393</v>
      </c>
      <c r="AX23" s="31" t="n">
        <f aca="false">-AB23+$AB$9</f>
        <v>5727270.4</v>
      </c>
      <c r="AY23" s="31" t="n">
        <f aca="false">AW23+AX23</f>
        <v>9464663.4</v>
      </c>
      <c r="AZ23" s="31" t="n">
        <f aca="false">AV23+AB23+AG23</f>
        <v>2588670.1</v>
      </c>
      <c r="BB23" s="31" t="n">
        <f aca="false">P23</f>
        <v>-22618470.14</v>
      </c>
      <c r="BC23" s="31" t="n">
        <f aca="false">-AC23+$BD$9</f>
        <v>20945025.82</v>
      </c>
      <c r="BD23" s="31" t="n">
        <f aca="false">P23+AC23</f>
        <v>26041172.22</v>
      </c>
      <c r="BF23" s="31" t="n">
        <f aca="false">Q23</f>
        <v>292700915.25</v>
      </c>
      <c r="BG23" s="31" t="n">
        <f aca="false">-AE23+$BH$9</f>
        <v>212322718.91</v>
      </c>
      <c r="BH23" s="31" t="n">
        <f aca="false">Q23+AE23</f>
        <v>149917025.3</v>
      </c>
      <c r="BK23" s="31" t="n">
        <f aca="false">R23+S23+T23+U23+V23+W23+X23</f>
        <v>13767902.03</v>
      </c>
      <c r="BL23" s="31" t="n">
        <f aca="false">-AF23+$AF$9</f>
        <v>7456325.93</v>
      </c>
      <c r="BM23" s="31" t="n">
        <f aca="false">-AA23+$AA$9</f>
        <v>7244244.45</v>
      </c>
      <c r="BN23" s="31" t="n">
        <f aca="false">BL23+BM23</f>
        <v>14700570.38</v>
      </c>
      <c r="BO23" s="31" t="n">
        <f aca="false">R23+S23+T23+U23+V23+W23+X23+AA23+AF23</f>
        <v>7399624.43</v>
      </c>
    </row>
    <row r="24" customFormat="false" ht="14.65" hidden="false" customHeight="false" outlineLevel="0" collapsed="false">
      <c r="A24" s="13" t="s">
        <v>28</v>
      </c>
      <c r="B24" s="15" t="n">
        <f aca="false">(J24+K24+L24+M24+P24+Q24+R24+S24+T24+U24+V24+W24+X24+N24+O24)/1000</f>
        <v>957662.39343</v>
      </c>
      <c r="C24" s="15" t="n">
        <f aca="false">(0.4*(K24+L24+M24+N24+O24)+Q24+0.5*(R24+S24+T24+U24+V24+W24+X24))/1000</f>
        <v>360073.352877</v>
      </c>
      <c r="D24" s="15" t="n">
        <f aca="false">(J24+0.6*(K24+L24+M24+N24+O24)+P24+0.5*(R24+S24+T24+U24+V24+W24+X24))/1000</f>
        <v>597589.040553</v>
      </c>
      <c r="E24" s="15" t="n">
        <f aca="false">(-(Y24+Z24+AA24+AB24+AC24+AD24+AE24+AF24+AG24)+AH24+AI24)/1000</f>
        <v>1042058.37106</v>
      </c>
      <c r="F24" s="15" t="n">
        <f aca="false">(AH24-(AD24+AE24+AF24))/1000</f>
        <v>482826.78688</v>
      </c>
      <c r="G24" s="15" t="n">
        <f aca="false">(AI24-(Y24+Z24+AA24+AB24+AC24))/1000</f>
        <v>555712.15294</v>
      </c>
      <c r="H24" s="15" t="n">
        <f aca="false">B24-E24+(AH24+AI24)/1000</f>
        <v>513228.52075</v>
      </c>
      <c r="J24" s="31" t="n">
        <v>551450462.11</v>
      </c>
      <c r="K24" s="31" t="n">
        <v>12018310.52</v>
      </c>
      <c r="L24" s="31" t="n">
        <v>103121733.17</v>
      </c>
      <c r="M24" s="31" t="n">
        <v>15686909.26</v>
      </c>
      <c r="N24" s="31" t="n">
        <v>918904.03</v>
      </c>
      <c r="O24" s="31" t="n">
        <v>11661947.3</v>
      </c>
      <c r="P24" s="31" t="n">
        <v>-47262485.34</v>
      </c>
      <c r="Q24" s="31" t="n">
        <v>295353849.95</v>
      </c>
      <c r="R24" s="31" t="n">
        <v>636536.24</v>
      </c>
      <c r="S24" s="31" t="n">
        <v>6007591.84</v>
      </c>
      <c r="T24" s="31" t="n">
        <v>77401</v>
      </c>
      <c r="U24" s="31" t="n">
        <v>580374.2</v>
      </c>
      <c r="V24" s="31" t="n">
        <v>6550430.15</v>
      </c>
      <c r="W24" s="31" t="n">
        <v>860429</v>
      </c>
      <c r="X24" s="31" t="n">
        <v>0</v>
      </c>
      <c r="Y24" s="39" t="n">
        <v>-175017396.41</v>
      </c>
      <c r="Z24" s="31" t="n">
        <v>5504212.11</v>
      </c>
      <c r="AA24" s="31" t="n">
        <v>-4898150.9</v>
      </c>
      <c r="AB24" s="31" t="n">
        <v>-5291552.19</v>
      </c>
      <c r="AC24" s="31" t="n">
        <v>45458008.16</v>
      </c>
      <c r="AD24" s="31" t="n">
        <v>-101178883.01</v>
      </c>
      <c r="AE24" s="31" t="n">
        <v>-202804304.5</v>
      </c>
      <c r="AF24" s="31" t="n">
        <v>-2686374.7</v>
      </c>
      <c r="AG24" s="31" t="n">
        <v>-3519431.24</v>
      </c>
      <c r="AH24" s="31" t="n">
        <f aca="false">$AH$9</f>
        <v>176157224.67</v>
      </c>
      <c r="AI24" s="31" t="n">
        <f aca="false">$AI$9</f>
        <v>421467273.71</v>
      </c>
      <c r="AJ24" s="31" t="n">
        <f aca="false">$AJ$9</f>
        <v>114460669.62</v>
      </c>
      <c r="AL24" s="31" t="n">
        <f aca="false">J24</f>
        <v>551450462.11</v>
      </c>
      <c r="AM24" s="31" t="n">
        <f aca="false">-Y24+$AN$9</f>
        <v>411943769.87</v>
      </c>
      <c r="AN24" s="31" t="n">
        <f aca="false">J24+Y24</f>
        <v>376433065.7</v>
      </c>
      <c r="AP24" s="31" t="n">
        <f aca="false">K24+L24+M24</f>
        <v>130826952.95</v>
      </c>
      <c r="AQ24" s="31" t="n">
        <f aca="false">-AD24+$AD$9</f>
        <v>201656204.73</v>
      </c>
      <c r="AR24" s="31" t="n">
        <f aca="false">-Z24+$Z$9</f>
        <v>105273351.2</v>
      </c>
      <c r="AS24" s="31" t="n">
        <f aca="false">AQ24+AR24</f>
        <v>306929555.93</v>
      </c>
      <c r="AT24" s="31" t="n">
        <f aca="false">AP24+Z24+AD24</f>
        <v>35152282.05</v>
      </c>
      <c r="AU24" s="31"/>
      <c r="AV24" s="31" t="n">
        <f aca="false">N24+O24</f>
        <v>12580851.33</v>
      </c>
      <c r="AW24" s="31" t="n">
        <f aca="false">-AG24+$AG$9</f>
        <v>4265375</v>
      </c>
      <c r="AX24" s="31" t="n">
        <f aca="false">-AB24+$AB$9</f>
        <v>6513058.4</v>
      </c>
      <c r="AY24" s="31" t="n">
        <f aca="false">AW24+AX24</f>
        <v>10778433.4</v>
      </c>
      <c r="AZ24" s="31" t="n">
        <f aca="false">AV24+AB24+AG24</f>
        <v>3769867.9</v>
      </c>
      <c r="BB24" s="31" t="n">
        <f aca="false">P24</f>
        <v>-47262485.34</v>
      </c>
      <c r="BC24" s="31" t="n">
        <f aca="false">-AC24+$BD$9</f>
        <v>24146660.02</v>
      </c>
      <c r="BD24" s="31" t="n">
        <f aca="false">P24+AC24</f>
        <v>-1804477.18000001</v>
      </c>
      <c r="BF24" s="31" t="n">
        <f aca="false">Q24</f>
        <v>295353849.95</v>
      </c>
      <c r="BG24" s="31" t="n">
        <f aca="false">-AE24+$BH$9</f>
        <v>272343133.46</v>
      </c>
      <c r="BH24" s="31" t="n">
        <f aca="false">Q24+AE24</f>
        <v>92549545.45</v>
      </c>
      <c r="BK24" s="31" t="n">
        <f aca="false">R24+S24+T24+U24+V24+W24+X24</f>
        <v>14712762.43</v>
      </c>
      <c r="BL24" s="31" t="n">
        <f aca="false">-AF24+$AF$9</f>
        <v>8081504.93</v>
      </c>
      <c r="BM24" s="31" t="n">
        <f aca="false">-AA24+$AA$9</f>
        <v>7835313.45</v>
      </c>
      <c r="BN24" s="31" t="n">
        <f aca="false">BL24+BM24</f>
        <v>15916818.38</v>
      </c>
      <c r="BO24" s="31" t="n">
        <f aca="false">R24+S24+T24+U24+V24+W24+X24+AA24+AF24</f>
        <v>7128236.83</v>
      </c>
    </row>
    <row r="25" customFormat="false" ht="14.65" hidden="false" customHeight="false" outlineLevel="0" collapsed="false">
      <c r="A25" s="13" t="s">
        <v>29</v>
      </c>
      <c r="B25" s="15" t="n">
        <f aca="false">(J25+K25+L25+M25+P25+Q25+R25+S25+T25+U25+V25+W25+X25+N25+O25)/1000</f>
        <v>1004588.95531</v>
      </c>
      <c r="C25" s="15" t="n">
        <f aca="false">(0.4*(K25+L25+M25+N25+O25)+Q25+0.5*(R25+S25+T25+U25+V25+W25+X25))/1000</f>
        <v>380794.142369</v>
      </c>
      <c r="D25" s="15" t="n">
        <f aca="false">(J25+0.6*(K25+L25+M25+N25+O25)+P25+0.5*(R25+S25+T25+U25+V25+W25+X25))/1000</f>
        <v>623794.812941</v>
      </c>
      <c r="E25" s="15" t="n">
        <f aca="false">(-(Y25+Z25+AA25+AB25+AC25+AD25+AE25+AF25+AG25)+AH25+AI25)/1000</f>
        <v>1067778.51486</v>
      </c>
      <c r="F25" s="15" t="n">
        <f aca="false">(AH25-(AD25+AE25+AF25))/1000</f>
        <v>501529.75468</v>
      </c>
      <c r="G25" s="15" t="n">
        <f aca="false">(AI25-(Y25+Z25+AA25+AB25+AC25))/1000</f>
        <v>562715.99294</v>
      </c>
      <c r="H25" s="15" t="n">
        <f aca="false">B25-E25+(AH25+AI25)/1000</f>
        <v>534434.93883</v>
      </c>
      <c r="J25" s="31" t="n">
        <v>558907490.11</v>
      </c>
      <c r="K25" s="31" t="n">
        <v>12632317.7</v>
      </c>
      <c r="L25" s="31" t="n">
        <v>128219725.27</v>
      </c>
      <c r="M25" s="31" t="n">
        <v>15708949.86</v>
      </c>
      <c r="N25" s="31" t="n">
        <v>921958.53</v>
      </c>
      <c r="O25" s="31" t="n">
        <v>11753456.9</v>
      </c>
      <c r="P25" s="31" t="n">
        <v>-44538162.34</v>
      </c>
      <c r="Q25" s="31" t="n">
        <v>305215938.85</v>
      </c>
      <c r="R25" s="31" t="n">
        <v>718536.24</v>
      </c>
      <c r="S25" s="31" t="n">
        <v>6610391.84</v>
      </c>
      <c r="T25" s="31" t="n">
        <v>77639</v>
      </c>
      <c r="U25" s="31" t="n">
        <v>619564.6</v>
      </c>
      <c r="V25" s="31" t="n">
        <v>6879226.15</v>
      </c>
      <c r="W25" s="31" t="n">
        <v>861922.6</v>
      </c>
      <c r="X25" s="31" t="n">
        <v>0</v>
      </c>
      <c r="Y25" s="39" t="n">
        <v>-185083208.41</v>
      </c>
      <c r="Z25" s="31" t="n">
        <v>9339599.11</v>
      </c>
      <c r="AA25" s="31" t="n">
        <v>-5051725.9</v>
      </c>
      <c r="AB25" s="31" t="n">
        <v>-5311392.19</v>
      </c>
      <c r="AC25" s="31" t="n">
        <v>44858008.16</v>
      </c>
      <c r="AD25" s="31" t="n">
        <v>-101502552.01</v>
      </c>
      <c r="AE25" s="31" t="n">
        <v>-220994139.3</v>
      </c>
      <c r="AF25" s="31" t="n">
        <v>-2875838.7</v>
      </c>
      <c r="AG25" s="31" t="n">
        <v>-3532767.24</v>
      </c>
      <c r="AH25" s="31" t="n">
        <f aca="false">$AH$9</f>
        <v>176157224.67</v>
      </c>
      <c r="AI25" s="31" t="n">
        <f aca="false">$AI$9</f>
        <v>421467273.71</v>
      </c>
      <c r="AJ25" s="31" t="n">
        <f aca="false">$AJ$9</f>
        <v>114460669.62</v>
      </c>
      <c r="AL25" s="31" t="n">
        <f aca="false">J25</f>
        <v>558907490.11</v>
      </c>
      <c r="AM25" s="31" t="n">
        <f aca="false">-Y25+$AN$9</f>
        <v>422009581.87</v>
      </c>
      <c r="AN25" s="31" t="n">
        <f aca="false">J25+Y25</f>
        <v>373824281.7</v>
      </c>
      <c r="AP25" s="31" t="n">
        <f aca="false">K25+L25+M25</f>
        <v>156560992.83</v>
      </c>
      <c r="AQ25" s="31" t="n">
        <f aca="false">-AD25+$AD$9</f>
        <v>201979873.73</v>
      </c>
      <c r="AR25" s="31" t="n">
        <f aca="false">-Z25+$Z$9</f>
        <v>101437964.2</v>
      </c>
      <c r="AS25" s="31" t="n">
        <f aca="false">AQ25+AR25</f>
        <v>303417837.93</v>
      </c>
      <c r="AT25" s="31" t="n">
        <f aca="false">AP25+Z25+AD25</f>
        <v>64398039.93</v>
      </c>
      <c r="AU25" s="31"/>
      <c r="AV25" s="31" t="n">
        <f aca="false">N25+O25</f>
        <v>12675415.43</v>
      </c>
      <c r="AW25" s="31" t="n">
        <f aca="false">-AG25+$AG$9</f>
        <v>4278711</v>
      </c>
      <c r="AX25" s="31" t="n">
        <f aca="false">-AB25+$AB$9</f>
        <v>6532898.4</v>
      </c>
      <c r="AY25" s="31" t="n">
        <f aca="false">AW25+AX25</f>
        <v>10811609.4</v>
      </c>
      <c r="AZ25" s="31" t="n">
        <f aca="false">AV25+AB25+AG25</f>
        <v>3831256</v>
      </c>
      <c r="BB25" s="31" t="n">
        <f aca="false">P25</f>
        <v>-44538162.34</v>
      </c>
      <c r="BC25" s="31" t="n">
        <f aca="false">-AC25+$BD$9</f>
        <v>24746660.02</v>
      </c>
      <c r="BD25" s="31" t="n">
        <f aca="false">P25+AC25</f>
        <v>319845.819999993</v>
      </c>
      <c r="BF25" s="31" t="n">
        <f aca="false">Q25</f>
        <v>305215938.85</v>
      </c>
      <c r="BG25" s="31" t="n">
        <f aca="false">-AE25+$BH$9</f>
        <v>290532968.26</v>
      </c>
      <c r="BH25" s="31" t="n">
        <f aca="false">Q25+AE25</f>
        <v>84221799.55</v>
      </c>
      <c r="BK25" s="31" t="n">
        <f aca="false">R25+S25+T25+U25+V25+W25+X25</f>
        <v>15767280.43</v>
      </c>
      <c r="BL25" s="31" t="n">
        <f aca="false">-AF25+$AF$9</f>
        <v>8270968.93</v>
      </c>
      <c r="BM25" s="31" t="n">
        <f aca="false">-AA25+$AA$9</f>
        <v>7988888.45</v>
      </c>
      <c r="BN25" s="31" t="n">
        <f aca="false">BL25+BM25</f>
        <v>16259857.38</v>
      </c>
      <c r="BO25" s="31" t="n">
        <f aca="false">R25+S25+T25+U25+V25+W25+X25+AA25+AF25</f>
        <v>7839715.83</v>
      </c>
    </row>
    <row r="26" customFormat="false" ht="14.65" hidden="false" customHeight="false" outlineLevel="0" collapsed="false">
      <c r="A26" s="13" t="s">
        <v>30</v>
      </c>
      <c r="B26" s="15" t="n">
        <f aca="false">(J26+K26+L26+M26+P26+Q26+R26+S26+T26+U26+V26+W26+X26+N26+O26)/1000</f>
        <v>1034092.62774</v>
      </c>
      <c r="C26" s="15" t="n">
        <f aca="false">(0.4*(K26+L26+M26+N26+O26)+Q26+0.5*(R26+S26+T26+U26+V26+W26+X26))/1000</f>
        <v>383803.379053</v>
      </c>
      <c r="D26" s="15" t="n">
        <f aca="false">(J26+0.6*(K26+L26+M26+N26+O26)+P26+0.5*(R26+S26+T26+U26+V26+W26+X26))/1000</f>
        <v>650289.248687</v>
      </c>
      <c r="E26" s="15" t="n">
        <f aca="false">(-(Y26+Z26+AA26+AB26+AC26+AD26+AE26+AF26+AG26)+AH26+AI26)/1000</f>
        <v>1120943.61241</v>
      </c>
      <c r="F26" s="15" t="n">
        <f aca="false">(AH26-(AD26+AE26+AF26))/1000</f>
        <v>515890.90337</v>
      </c>
      <c r="G26" s="15" t="n">
        <f aca="false">(AI26-(Y26+Z26+AA26+AB26+AC26))/1000</f>
        <v>601270.8118</v>
      </c>
      <c r="H26" s="15" t="n">
        <f aca="false">B26-E26+(AH26+AI26)/1000</f>
        <v>510773.51371</v>
      </c>
      <c r="J26" s="31" t="n">
        <v>582118106.61</v>
      </c>
      <c r="K26" s="31" t="n">
        <v>12721390.6</v>
      </c>
      <c r="L26" s="31" t="n">
        <v>132715524.89</v>
      </c>
      <c r="M26" s="31" t="n">
        <v>15893611.96</v>
      </c>
      <c r="N26" s="31" t="n">
        <v>930080.72</v>
      </c>
      <c r="O26" s="31" t="n">
        <v>12059609.4</v>
      </c>
      <c r="P26" s="31" t="n">
        <v>-44873968.94</v>
      </c>
      <c r="Q26" s="31" t="n">
        <v>305622311.55</v>
      </c>
      <c r="R26" s="31" t="n">
        <v>901536.24</v>
      </c>
      <c r="S26" s="31" t="n">
        <v>7052751.16</v>
      </c>
      <c r="T26" s="31" t="n">
        <v>90636.8</v>
      </c>
      <c r="U26" s="31" t="n">
        <v>646294.8</v>
      </c>
      <c r="V26" s="31" t="n">
        <v>7214716.15</v>
      </c>
      <c r="W26" s="31" t="n">
        <v>1000025.8</v>
      </c>
      <c r="X26" s="31" t="n">
        <v>0</v>
      </c>
      <c r="Y26" s="39" t="n">
        <v>-220320146.41</v>
      </c>
      <c r="Z26" s="31" t="n">
        <v>6848820.65</v>
      </c>
      <c r="AA26" s="31" t="n">
        <v>-5361918.9</v>
      </c>
      <c r="AB26" s="31" t="n">
        <v>-5690217.19</v>
      </c>
      <c r="AC26" s="31" t="n">
        <v>44719923.76</v>
      </c>
      <c r="AD26" s="31" t="n">
        <v>-103107527.65</v>
      </c>
      <c r="AE26" s="31" t="n">
        <v>-233452797.35</v>
      </c>
      <c r="AF26" s="31" t="n">
        <v>-3173353.7</v>
      </c>
      <c r="AG26" s="31" t="n">
        <v>-3781897.24</v>
      </c>
      <c r="AH26" s="31" t="n">
        <f aca="false">$AH$9</f>
        <v>176157224.67</v>
      </c>
      <c r="AI26" s="31" t="n">
        <f aca="false">$AI$9</f>
        <v>421467273.71</v>
      </c>
      <c r="AJ26" s="31" t="n">
        <f aca="false">$AJ$9</f>
        <v>114460669.62</v>
      </c>
      <c r="AL26" s="31" t="n">
        <f aca="false">J26</f>
        <v>582118106.61</v>
      </c>
      <c r="AM26" s="31" t="n">
        <f aca="false">-Y26+$AN$9</f>
        <v>457246519.87</v>
      </c>
      <c r="AN26" s="31" t="n">
        <f aca="false">J26+Y26</f>
        <v>361797960.2</v>
      </c>
      <c r="AP26" s="31" t="n">
        <f aca="false">K26+L26+M26</f>
        <v>161330527.45</v>
      </c>
      <c r="AQ26" s="31" t="n">
        <f aca="false">-AD26+$AD$9</f>
        <v>203584849.37</v>
      </c>
      <c r="AR26" s="31" t="n">
        <f aca="false">-Z26+$Z$9</f>
        <v>103928742.66</v>
      </c>
      <c r="AS26" s="31" t="n">
        <f aca="false">AQ26+AR26</f>
        <v>307513592.03</v>
      </c>
      <c r="AT26" s="31" t="n">
        <f aca="false">AP26+Z26+AD26</f>
        <v>65071820.45</v>
      </c>
      <c r="AU26" s="31"/>
      <c r="AV26" s="31" t="n">
        <f aca="false">N26+O26</f>
        <v>12989690.12</v>
      </c>
      <c r="AW26" s="31" t="n">
        <f aca="false">-AG26+$AG$9</f>
        <v>4527841</v>
      </c>
      <c r="AX26" s="31" t="n">
        <f aca="false">-AB26+$AB$9</f>
        <v>6911723.4</v>
      </c>
      <c r="AY26" s="31" t="n">
        <f aca="false">AW26+AX26</f>
        <v>11439564.4</v>
      </c>
      <c r="AZ26" s="31" t="n">
        <f aca="false">AV26+AB26+AG26</f>
        <v>3517575.69</v>
      </c>
      <c r="BB26" s="31" t="n">
        <f aca="false">P26</f>
        <v>-44873968.94</v>
      </c>
      <c r="BC26" s="31" t="n">
        <f aca="false">-AC26+$BD$9</f>
        <v>24884744.42</v>
      </c>
      <c r="BD26" s="31" t="n">
        <f aca="false">P26+AC26</f>
        <v>-154045.18</v>
      </c>
      <c r="BF26" s="31" t="n">
        <f aca="false">Q26</f>
        <v>305622311.55</v>
      </c>
      <c r="BG26" s="31" t="n">
        <f aca="false">-AE26+$BH$9</f>
        <v>302991626.31</v>
      </c>
      <c r="BH26" s="31" t="n">
        <f aca="false">Q26+AE26</f>
        <v>72169514.2</v>
      </c>
      <c r="BK26" s="31" t="n">
        <f aca="false">R26+S26+T26+U26+V26+W26+X26</f>
        <v>16905960.95</v>
      </c>
      <c r="BL26" s="31" t="n">
        <f aca="false">-AF26+$AF$9</f>
        <v>8568483.93</v>
      </c>
      <c r="BM26" s="31" t="n">
        <f aca="false">-AA26+$AA$9</f>
        <v>8299081.45</v>
      </c>
      <c r="BN26" s="31" t="n">
        <f aca="false">BL26+BM26</f>
        <v>16867565.38</v>
      </c>
      <c r="BO26" s="31" t="n">
        <f aca="false">R26+S26+T26+U26+V26+W26+X26+AA26+AF26</f>
        <v>8370688.35</v>
      </c>
    </row>
    <row r="27" customFormat="false" ht="14.65" hidden="false" customHeight="false" outlineLevel="0" collapsed="false">
      <c r="A27" s="13" t="s">
        <v>31</v>
      </c>
      <c r="B27" s="15" t="n">
        <f aca="false">(J27+K27+L27+M27+P27+Q27+R27+S27+T27+U27+V27+W27+X27+N27+O27)/1000</f>
        <v>1171895.39654</v>
      </c>
      <c r="C27" s="15" t="n">
        <f aca="false">(0.4*(K27+L27+M27+N27+O27)+Q27+0.5*(R27+S27+T27+U27+V27+W27+X27))/1000</f>
        <v>398618.500464</v>
      </c>
      <c r="D27" s="15" t="n">
        <f aca="false">(J27+0.6*(K27+L27+M27+N27+O27)+P27+0.5*(R27+S27+T27+U27+V27+W27+X27))/1000</f>
        <v>773276.896076</v>
      </c>
      <c r="E27" s="15" t="n">
        <f aca="false">(-(Y27+Z27+AA27+AB27+AC27+AD27+AE27+AF27+AG27)+AH27+AI27)/1000</f>
        <v>1223184.36741</v>
      </c>
      <c r="F27" s="15" t="n">
        <f aca="false">(AH27-(AD27+AE27+AF27))/1000</f>
        <v>526410.00919</v>
      </c>
      <c r="G27" s="15" t="n">
        <f aca="false">(AI27-(Y27+Z27+AA27+AB27+AC27))/1000</f>
        <v>692900.37298</v>
      </c>
      <c r="H27" s="15" t="n">
        <f aca="false">B27-E27+(AH27+AI27)/1000</f>
        <v>546335.52751</v>
      </c>
      <c r="J27" s="31" t="n">
        <v>685917979.32</v>
      </c>
      <c r="K27" s="31" t="n">
        <v>12907369.21</v>
      </c>
      <c r="L27" s="31" t="n">
        <v>161536462.57</v>
      </c>
      <c r="M27" s="31" t="n">
        <v>16213710.16</v>
      </c>
      <c r="N27" s="31" t="n">
        <v>952221.47</v>
      </c>
      <c r="O27" s="31" t="n">
        <v>12277638</v>
      </c>
      <c r="P27" s="31" t="n">
        <v>-44019014.94</v>
      </c>
      <c r="Q27" s="31" t="n">
        <v>308018049.05</v>
      </c>
      <c r="R27" s="31" t="n">
        <v>922536.24</v>
      </c>
      <c r="S27" s="31" t="n">
        <v>7719751.84</v>
      </c>
      <c r="T27" s="31" t="n">
        <v>90636.8</v>
      </c>
      <c r="U27" s="31" t="n">
        <v>663291.6</v>
      </c>
      <c r="V27" s="31" t="n">
        <v>7625197.22</v>
      </c>
      <c r="W27" s="31" t="n">
        <v>1068068</v>
      </c>
      <c r="X27" s="31" t="n">
        <v>1500</v>
      </c>
      <c r="Y27" s="39" t="n">
        <v>-292973120.41</v>
      </c>
      <c r="Z27" s="31" t="n">
        <v>-9321817.53</v>
      </c>
      <c r="AA27" s="31" t="n">
        <v>-5883875.9</v>
      </c>
      <c r="AB27" s="31" t="n">
        <v>-5827726.19</v>
      </c>
      <c r="AC27" s="31" t="n">
        <v>42573440.76</v>
      </c>
      <c r="AD27" s="31" t="n">
        <v>-112813209.47</v>
      </c>
      <c r="AE27" s="31" t="n">
        <v>-233783196.35</v>
      </c>
      <c r="AF27" s="31" t="n">
        <v>-3656378.7</v>
      </c>
      <c r="AG27" s="31" t="n">
        <v>-3873985.24</v>
      </c>
      <c r="AH27" s="31" t="n">
        <f aca="false">$AH$9</f>
        <v>176157224.67</v>
      </c>
      <c r="AI27" s="31" t="n">
        <f aca="false">$AI$9</f>
        <v>421467273.71</v>
      </c>
      <c r="AJ27" s="31" t="n">
        <f aca="false">$AJ$9</f>
        <v>114460669.62</v>
      </c>
      <c r="AL27" s="31" t="n">
        <f aca="false">J27</f>
        <v>685917979.32</v>
      </c>
      <c r="AM27" s="31" t="n">
        <f aca="false">-Y27+$AN$9</f>
        <v>529899493.87</v>
      </c>
      <c r="AN27" s="31" t="n">
        <f aca="false">J27+Y27</f>
        <v>392944858.91</v>
      </c>
      <c r="AP27" s="31" t="n">
        <f aca="false">K27+L27+M27</f>
        <v>190657541.94</v>
      </c>
      <c r="AQ27" s="31" t="n">
        <f aca="false">-AD27+$AD$9</f>
        <v>213290531.19</v>
      </c>
      <c r="AR27" s="31" t="n">
        <f aca="false">-Z27+$Z$9</f>
        <v>120099380.84</v>
      </c>
      <c r="AS27" s="31" t="n">
        <f aca="false">AQ27+AR27</f>
        <v>333389912.03</v>
      </c>
      <c r="AT27" s="31" t="n">
        <f aca="false">AP27+Z27+AD27</f>
        <v>68522514.94</v>
      </c>
      <c r="AU27" s="31"/>
      <c r="AV27" s="31" t="n">
        <f aca="false">N27+O27</f>
        <v>13229859.47</v>
      </c>
      <c r="AW27" s="31" t="n">
        <f aca="false">-AG27+$AG$9</f>
        <v>4619929</v>
      </c>
      <c r="AX27" s="31" t="n">
        <f aca="false">-AB27+$AB$9</f>
        <v>7049232.4</v>
      </c>
      <c r="AY27" s="31" t="n">
        <f aca="false">AW27+AX27</f>
        <v>11669161.4</v>
      </c>
      <c r="AZ27" s="31" t="n">
        <f aca="false">AV27+AB27+AG27</f>
        <v>3528148.04</v>
      </c>
      <c r="BB27" s="31" t="n">
        <f aca="false">P27</f>
        <v>-44019014.94</v>
      </c>
      <c r="BC27" s="31" t="n">
        <f aca="false">-AC27+$BD$9</f>
        <v>27031227.42</v>
      </c>
      <c r="BD27" s="31" t="n">
        <f aca="false">P27+AC27</f>
        <v>-1445574.18</v>
      </c>
      <c r="BF27" s="31" t="n">
        <f aca="false">Q27</f>
        <v>308018049.05</v>
      </c>
      <c r="BG27" s="31" t="n">
        <f aca="false">-AE27+$BH$9</f>
        <v>303322025.31</v>
      </c>
      <c r="BH27" s="31" t="n">
        <f aca="false">Q27+AE27</f>
        <v>74234852.7</v>
      </c>
      <c r="BK27" s="31" t="n">
        <f aca="false">R27+S27+T27+U27+V27+W27+X27</f>
        <v>18090981.7</v>
      </c>
      <c r="BL27" s="31" t="n">
        <f aca="false">-AF27+$AF$9</f>
        <v>9051508.93</v>
      </c>
      <c r="BM27" s="31" t="n">
        <f aca="false">-AA27+$AA$9</f>
        <v>8821038.45</v>
      </c>
      <c r="BN27" s="31" t="n">
        <f aca="false">BL27+BM27</f>
        <v>17872547.38</v>
      </c>
      <c r="BO27" s="31" t="n">
        <f aca="false">R27+S27+T27+U27+V27+W27+X27+AA27+AF27</f>
        <v>8550727.1</v>
      </c>
    </row>
    <row r="28" customFormat="false" ht="14.65" hidden="false" customHeight="false" outlineLevel="0" collapsed="false">
      <c r="A28" s="13" t="s">
        <v>32</v>
      </c>
      <c r="B28" s="15" t="n">
        <f aca="false">(J28+K28+L28+M28+P28+Q28+R28+S28+T28+U28+V28+W28+X28+N28+O28)/1000</f>
        <v>1192086.35265</v>
      </c>
      <c r="C28" s="15" t="n">
        <f aca="false">(0.4*(K28+L28+M28+N28+O28)+Q28+0.5*(R28+S28+T28+U28+V28+W28+X28))/1000</f>
        <v>401205.73915</v>
      </c>
      <c r="D28" s="15" t="n">
        <f aca="false">(J28+0.6*(K28+L28+M28+N28+O28)+P28+0.5*(R28+S28+T28+U28+V28+W28+X28))/1000</f>
        <v>790880.6135</v>
      </c>
      <c r="E28" s="15" t="n">
        <f aca="false">(-(Y28+Z28+AA28+AB28+AC28+AD28+AE28+AF28+AG28)+AH28+AI28)/1000</f>
        <v>1235708.60441</v>
      </c>
      <c r="F28" s="15" t="n">
        <f aca="false">(AH28-(AD28+AE28+AF28))/1000</f>
        <v>529679.80919</v>
      </c>
      <c r="G28" s="15" t="n">
        <f aca="false">(AI28-(Y28+Z28+AA28+AB28+AC28))/1000</f>
        <v>702110.41098</v>
      </c>
      <c r="H28" s="15" t="n">
        <f aca="false">B28-E28+(AH28+AI28)/1000</f>
        <v>554002.24662</v>
      </c>
      <c r="J28" s="31" t="n">
        <v>703061931.77</v>
      </c>
      <c r="K28" s="31" t="n">
        <v>13421729.2</v>
      </c>
      <c r="L28" s="31" t="n">
        <v>165480341.17</v>
      </c>
      <c r="M28" s="31" t="n">
        <v>16222953.06</v>
      </c>
      <c r="N28" s="31" t="n">
        <v>954088.47</v>
      </c>
      <c r="O28" s="31" t="n">
        <v>13330880.8</v>
      </c>
      <c r="P28" s="31" t="n">
        <v>-47428679.94</v>
      </c>
      <c r="Q28" s="31" t="n">
        <v>307840376.02</v>
      </c>
      <c r="R28" s="31" t="n">
        <v>922536.24</v>
      </c>
      <c r="S28" s="31" t="n">
        <v>8389573.84</v>
      </c>
      <c r="T28" s="31" t="n">
        <v>214030.4</v>
      </c>
      <c r="U28" s="31" t="n">
        <v>728288.4</v>
      </c>
      <c r="V28" s="31" t="n">
        <v>7948314.02</v>
      </c>
      <c r="W28" s="31" t="n">
        <v>988289.2</v>
      </c>
      <c r="X28" s="31" t="n">
        <v>11700</v>
      </c>
      <c r="Y28" s="39" t="n">
        <v>-298230752.41</v>
      </c>
      <c r="Z28" s="31" t="n">
        <v>-12593286.53</v>
      </c>
      <c r="AA28" s="31" t="n">
        <v>-6294871.9</v>
      </c>
      <c r="AB28" s="31" t="n">
        <v>-5893916.19</v>
      </c>
      <c r="AC28" s="31" t="n">
        <v>42369689.76</v>
      </c>
      <c r="AD28" s="31" t="n">
        <v>-115320010.47</v>
      </c>
      <c r="AE28" s="31" t="n">
        <v>-234115394.35</v>
      </c>
      <c r="AF28" s="31" t="n">
        <v>-4087179.7</v>
      </c>
      <c r="AG28" s="31" t="n">
        <v>-3918384.24</v>
      </c>
      <c r="AH28" s="31" t="n">
        <f aca="false">$AH$9</f>
        <v>176157224.67</v>
      </c>
      <c r="AI28" s="31" t="n">
        <f aca="false">$AI$9</f>
        <v>421467273.71</v>
      </c>
      <c r="AJ28" s="31" t="n">
        <f aca="false">$AJ$9</f>
        <v>114460669.62</v>
      </c>
      <c r="AL28" s="31" t="n">
        <f aca="false">J28</f>
        <v>703061931.77</v>
      </c>
      <c r="AM28" s="31" t="n">
        <f aca="false">-Y28+$AN$9</f>
        <v>535157125.87</v>
      </c>
      <c r="AN28" s="31" t="n">
        <f aca="false">J28+Y28</f>
        <v>404831179.36</v>
      </c>
      <c r="AP28" s="31" t="n">
        <f aca="false">K28+L28+M28</f>
        <v>195125023.43</v>
      </c>
      <c r="AQ28" s="31" t="n">
        <f aca="false">-AD28+$AD$9</f>
        <v>215797332.19</v>
      </c>
      <c r="AR28" s="31" t="n">
        <f aca="false">-Z28+$Z$9</f>
        <v>123370849.84</v>
      </c>
      <c r="AS28" s="31" t="n">
        <f aca="false">AQ28+AR28</f>
        <v>339168182.03</v>
      </c>
      <c r="AT28" s="31" t="n">
        <f aca="false">AP28+Z28+AD28</f>
        <v>67211726.43</v>
      </c>
      <c r="AU28" s="31"/>
      <c r="AV28" s="31" t="n">
        <f aca="false">N28+O28</f>
        <v>14284969.27</v>
      </c>
      <c r="AW28" s="31" t="n">
        <f aca="false">-AG28+$AG$9</f>
        <v>4664328</v>
      </c>
      <c r="AX28" s="31" t="n">
        <f aca="false">-AB28+$AB$9</f>
        <v>7115422.4</v>
      </c>
      <c r="AY28" s="31" t="n">
        <f aca="false">AW28+AX28</f>
        <v>11779750.4</v>
      </c>
      <c r="AZ28" s="31" t="n">
        <f aca="false">AV28+AB28+AG28</f>
        <v>4472668.84</v>
      </c>
      <c r="BB28" s="31" t="n">
        <f aca="false">P28</f>
        <v>-47428679.94</v>
      </c>
      <c r="BC28" s="31" t="n">
        <f aca="false">-AC28+$BD$9</f>
        <v>27234978.42</v>
      </c>
      <c r="BD28" s="31" t="n">
        <f aca="false">P28+AC28</f>
        <v>-5058990.18</v>
      </c>
      <c r="BF28" s="31" t="n">
        <f aca="false">Q28</f>
        <v>307840376.02</v>
      </c>
      <c r="BG28" s="31" t="n">
        <f aca="false">-AE28+$BH$9</f>
        <v>303654223.31</v>
      </c>
      <c r="BH28" s="31" t="n">
        <f aca="false">Q28+AE28</f>
        <v>73724981.67</v>
      </c>
      <c r="BK28" s="31" t="n">
        <f aca="false">R28+S28+T28+U28+V28+W28+X28</f>
        <v>19202732.1</v>
      </c>
      <c r="BL28" s="31" t="n">
        <f aca="false">-AF28+$AF$9</f>
        <v>9482309.93</v>
      </c>
      <c r="BM28" s="31" t="n">
        <f aca="false">-AA28+$AA$9</f>
        <v>9232034.45</v>
      </c>
      <c r="BN28" s="31" t="n">
        <f aca="false">BL28+BM28</f>
        <v>18714344.38</v>
      </c>
      <c r="BO28" s="31" t="n">
        <f aca="false">R28+S28+T28+U28+V28+W28+X28+AA28+AF28</f>
        <v>8820680.5</v>
      </c>
    </row>
    <row r="29" customFormat="false" ht="14.65" hidden="false" customHeight="false" outlineLevel="0" collapsed="false">
      <c r="A29" s="13" t="s">
        <v>33</v>
      </c>
      <c r="B29" s="15" t="n">
        <f aca="false">(J29+K29+L29+M29+P29+Q29+R29+S29+T29+U29+V29+W29+X29+N29+O29)/1000</f>
        <v>1213812.50111</v>
      </c>
      <c r="C29" s="15" t="n">
        <f aca="false">(0.4*(K29+L29+M29+N29+O29)+Q29+0.5*(R29+S29+T29+U29+V29+W29+X29))/1000</f>
        <v>363241.46089</v>
      </c>
      <c r="D29" s="15" t="n">
        <f aca="false">(J29+0.6*(K29+L29+M29+N29+O29)+P29+0.5*(R29+S29+T29+U29+V29+W29+X29))/1000</f>
        <v>850571.04022</v>
      </c>
      <c r="E29" s="15" t="n">
        <f aca="false">(-(Y29+Z29+AA29+AB29+AC29+AD29+AE29+AF29+AG29)+AH29+AI29)/1000</f>
        <v>1268883.54441</v>
      </c>
      <c r="F29" s="15" t="n">
        <f aca="false">(AH29-(AD29+AE29+AF29))/1000</f>
        <v>542001.56899</v>
      </c>
      <c r="G29" s="15" t="n">
        <f aca="false">(AI29-(Y29+Z29+AA29+AB29+AC29))/1000</f>
        <v>722959.67518</v>
      </c>
      <c r="H29" s="15" t="n">
        <f aca="false">B29-E29+(AH29+AI29)/1000</f>
        <v>542553.45508</v>
      </c>
      <c r="J29" s="31" t="n">
        <v>759939638.73</v>
      </c>
      <c r="K29" s="31" t="n">
        <v>13839946.8</v>
      </c>
      <c r="L29" s="31" t="n">
        <v>168232397.47</v>
      </c>
      <c r="M29" s="31" t="n">
        <v>16283246.66</v>
      </c>
      <c r="N29" s="31" t="n">
        <v>991463.37</v>
      </c>
      <c r="O29" s="31" t="n">
        <v>13493473</v>
      </c>
      <c r="P29" s="31" t="n">
        <v>-47322447.94</v>
      </c>
      <c r="Q29" s="31" t="n">
        <v>267855716.92</v>
      </c>
      <c r="R29" s="31" t="n">
        <v>924636.24</v>
      </c>
      <c r="S29" s="31" t="n">
        <v>9139573.84</v>
      </c>
      <c r="T29" s="31" t="n">
        <v>224027.2</v>
      </c>
      <c r="U29" s="31" t="n">
        <v>729585.8</v>
      </c>
      <c r="V29" s="31" t="n">
        <v>8434483.02</v>
      </c>
      <c r="W29" s="31" t="n">
        <v>1023960</v>
      </c>
      <c r="X29" s="31" t="n">
        <v>22800</v>
      </c>
      <c r="Y29" s="39" t="n">
        <v>-330953382.01</v>
      </c>
      <c r="Z29" s="31" t="n">
        <v>-28769222.73</v>
      </c>
      <c r="AA29" s="31" t="n">
        <v>-6520231.9</v>
      </c>
      <c r="AB29" s="31" t="n">
        <v>-5894954.19</v>
      </c>
      <c r="AC29" s="31" t="n">
        <v>70645389.36</v>
      </c>
      <c r="AD29" s="31" t="n">
        <v>-125896341.27</v>
      </c>
      <c r="AE29" s="31" t="n">
        <v>-235557363.35</v>
      </c>
      <c r="AF29" s="31" t="n">
        <v>-4390639.7</v>
      </c>
      <c r="AG29" s="31" t="n">
        <v>-3922300.24</v>
      </c>
      <c r="AH29" s="31" t="n">
        <f aca="false">$AH$9</f>
        <v>176157224.67</v>
      </c>
      <c r="AI29" s="31" t="n">
        <f aca="false">$AI$9</f>
        <v>421467273.71</v>
      </c>
      <c r="AJ29" s="31" t="n">
        <f aca="false">$AJ$9</f>
        <v>114460669.62</v>
      </c>
      <c r="AL29" s="31" t="n">
        <f aca="false">J29</f>
        <v>759939638.73</v>
      </c>
      <c r="AM29" s="31" t="n">
        <f aca="false">-Y29+$AN$9</f>
        <v>567879755.47</v>
      </c>
      <c r="AN29" s="31" t="n">
        <f aca="false">J29+Y29</f>
        <v>428986256.72</v>
      </c>
      <c r="AP29" s="31" t="n">
        <f aca="false">K29+L29+M29</f>
        <v>198355590.93</v>
      </c>
      <c r="AQ29" s="31" t="n">
        <f aca="false">-AD29+$AD$9</f>
        <v>226373662.99</v>
      </c>
      <c r="AR29" s="31" t="n">
        <f aca="false">-Z29+$Z$9</f>
        <v>139546786.04</v>
      </c>
      <c r="AS29" s="31" t="n">
        <f aca="false">AQ29+AR29</f>
        <v>365920449.03</v>
      </c>
      <c r="AT29" s="31" t="n">
        <f aca="false">AP29+Z29+AD29</f>
        <v>43690026.93</v>
      </c>
      <c r="AU29" s="31"/>
      <c r="AV29" s="31" t="n">
        <f aca="false">N29+O29</f>
        <v>14484936.37</v>
      </c>
      <c r="AW29" s="31" t="n">
        <f aca="false">-AG29+$AG$9</f>
        <v>4668244</v>
      </c>
      <c r="AX29" s="31" t="n">
        <f aca="false">-AB29+$AB$9</f>
        <v>7116460.4</v>
      </c>
      <c r="AY29" s="31" t="n">
        <f aca="false">AW29+AX29</f>
        <v>11784704.4</v>
      </c>
      <c r="AZ29" s="31" t="n">
        <f aca="false">AV29+AB29+AG29</f>
        <v>4667681.94</v>
      </c>
      <c r="BB29" s="31" t="n">
        <f aca="false">P29</f>
        <v>-47322447.94</v>
      </c>
      <c r="BC29" s="31" t="n">
        <f aca="false">-AC29+$BD$9</f>
        <v>-1040721.17999999</v>
      </c>
      <c r="BD29" s="31" t="n">
        <f aca="false">P29+AC29</f>
        <v>23322941.42</v>
      </c>
      <c r="BF29" s="31" t="n">
        <f aca="false">Q29</f>
        <v>267855716.92</v>
      </c>
      <c r="BG29" s="31" t="n">
        <f aca="false">-AE29+$BH$9</f>
        <v>305096192.31</v>
      </c>
      <c r="BH29" s="31" t="n">
        <f aca="false">Q29+AE29</f>
        <v>32298353.57</v>
      </c>
      <c r="BK29" s="31" t="n">
        <f aca="false">R29+S29+T29+U29+V29+W29+X29</f>
        <v>20499066.1</v>
      </c>
      <c r="BL29" s="31" t="n">
        <f aca="false">-AF29+$AF$9</f>
        <v>9785769.93</v>
      </c>
      <c r="BM29" s="31" t="n">
        <f aca="false">-AA29+$AA$9</f>
        <v>9457394.45</v>
      </c>
      <c r="BN29" s="31" t="n">
        <f aca="false">BL29+BM29</f>
        <v>19243164.38</v>
      </c>
      <c r="BO29" s="31" t="n">
        <f aca="false">R29+S29+T29+U29+V29+W29+X29+AA29+AF29</f>
        <v>9588194.5</v>
      </c>
    </row>
    <row r="30" customFormat="false" ht="14.65" hidden="false" customHeight="false" outlineLevel="0" collapsed="false">
      <c r="A30" s="13" t="s">
        <v>34</v>
      </c>
      <c r="B30" s="15" t="n">
        <f aca="false">(J30+K30+L30+M30+P30+Q30+R30+S30+T30+U30+V30+W30+X30+N30+O30)/1000</f>
        <v>1474482.56669</v>
      </c>
      <c r="C30" s="15" t="n">
        <f aca="false">(0.4*(K30+L30+M30+N30+O30)+Q30+0.5*(R30+S30+T30+U30+V30+W30+X30))/1000</f>
        <v>468376.995233</v>
      </c>
      <c r="D30" s="15" t="n">
        <f aca="false">(J30+0.6*(K30+L30+M30+N30+O30)+P30+0.5*(R30+S30+T30+U30+V30+W30+X30))/1000</f>
        <v>1006105.571457</v>
      </c>
      <c r="E30" s="15" t="n">
        <f aca="false">(-(Y30+Z30+AA30+AB30+AC30+AD30+AE30+AF30+AG30)+AH30+AI30)/1000</f>
        <v>1340117.85532</v>
      </c>
      <c r="F30" s="15" t="n">
        <f aca="false">(AH30-(AD30+AE30+AF30))/1000</f>
        <v>548645.42059</v>
      </c>
      <c r="G30" s="15" t="n">
        <f aca="false">(AI30-(Y30+Z30+AA30+AB30+AC30))/1000</f>
        <v>786625.54589</v>
      </c>
      <c r="H30" s="15" t="n">
        <f aca="false">B30-E30+(AH30+AI30)/1000</f>
        <v>731989.20975</v>
      </c>
      <c r="J30" s="31" t="n">
        <v>899795743.19</v>
      </c>
      <c r="K30" s="31" t="n">
        <v>14287356.02</v>
      </c>
      <c r="L30" s="31" t="n">
        <v>187086667.27</v>
      </c>
      <c r="M30" s="31" t="n">
        <v>16304558.36</v>
      </c>
      <c r="N30" s="31" t="n">
        <v>1013489.57</v>
      </c>
      <c r="O30" s="31" t="n">
        <v>15305791</v>
      </c>
      <c r="P30" s="31" t="n">
        <v>-45414186.19</v>
      </c>
      <c r="Q30" s="31" t="n">
        <v>363452553.22</v>
      </c>
      <c r="R30" s="31" t="n">
        <v>955145.24</v>
      </c>
      <c r="S30" s="31" t="n">
        <v>10283978.99</v>
      </c>
      <c r="T30" s="31" t="n">
        <v>224027.2</v>
      </c>
      <c r="U30" s="31" t="n">
        <v>946634.6</v>
      </c>
      <c r="V30" s="31" t="n">
        <v>9036897.02</v>
      </c>
      <c r="W30" s="31" t="n">
        <v>1180011.2</v>
      </c>
      <c r="X30" s="31" t="n">
        <v>23900</v>
      </c>
      <c r="Y30" s="39" t="n">
        <v>-386537813.51</v>
      </c>
      <c r="Z30" s="31" t="n">
        <v>-33396629.54</v>
      </c>
      <c r="AA30" s="31" t="n">
        <v>-7946533.9</v>
      </c>
      <c r="AB30" s="31" t="n">
        <v>-7287808.59</v>
      </c>
      <c r="AC30" s="31" t="n">
        <v>70010513.36</v>
      </c>
      <c r="AD30" s="31" t="n">
        <v>-128757000.87</v>
      </c>
      <c r="AE30" s="31" t="n">
        <v>-237933557.35</v>
      </c>
      <c r="AF30" s="31" t="n">
        <v>-5797637.7</v>
      </c>
      <c r="AG30" s="31" t="n">
        <v>-4846888.84</v>
      </c>
      <c r="AH30" s="31" t="n">
        <f aca="false">$AH$9</f>
        <v>176157224.67</v>
      </c>
      <c r="AI30" s="31" t="n">
        <f aca="false">$AI$9</f>
        <v>421467273.71</v>
      </c>
      <c r="AJ30" s="31" t="n">
        <f aca="false">$AJ$9</f>
        <v>114460669.62</v>
      </c>
      <c r="AL30" s="31" t="n">
        <f aca="false">J30</f>
        <v>899795743.19</v>
      </c>
      <c r="AM30" s="31" t="n">
        <f aca="false">-Y30+$AN$9</f>
        <v>623464186.97</v>
      </c>
      <c r="AN30" s="31" t="n">
        <f aca="false">J30+Y30</f>
        <v>513257929.68</v>
      </c>
      <c r="AP30" s="31" t="n">
        <f aca="false">K30+L30+M30</f>
        <v>217678581.65</v>
      </c>
      <c r="AQ30" s="31" t="n">
        <f aca="false">-AD30+$AD$9</f>
        <v>229234322.59</v>
      </c>
      <c r="AR30" s="31" t="n">
        <f aca="false">-Z30+$Z$9</f>
        <v>144174192.85</v>
      </c>
      <c r="AS30" s="31" t="n">
        <f aca="false">AQ30+AR30</f>
        <v>373408515.44</v>
      </c>
      <c r="AT30" s="31" t="n">
        <f aca="false">AP30+Z30+AD30</f>
        <v>55524951.24</v>
      </c>
      <c r="AU30" s="31"/>
      <c r="AV30" s="31" t="n">
        <f aca="false">N30+O30</f>
        <v>16319280.57</v>
      </c>
      <c r="AW30" s="31" t="n">
        <f aca="false">-AG30+$AG$9</f>
        <v>5592832.6</v>
      </c>
      <c r="AX30" s="31" t="n">
        <f aca="false">-AB30+$AB$9</f>
        <v>8509314.8</v>
      </c>
      <c r="AY30" s="31" t="n">
        <f aca="false">AW30+AX30</f>
        <v>14102147.4</v>
      </c>
      <c r="AZ30" s="31" t="n">
        <f aca="false">AV30+AB30+AG30</f>
        <v>4184583.14</v>
      </c>
      <c r="BB30" s="31" t="n">
        <f aca="false">P30</f>
        <v>-45414186.19</v>
      </c>
      <c r="BC30" s="31" t="n">
        <f aca="false">-AC30+$BD$9</f>
        <v>-405845.179999992</v>
      </c>
      <c r="BD30" s="31" t="n">
        <f aca="false">P30+AC30</f>
        <v>24596327.17</v>
      </c>
      <c r="BF30" s="31" t="n">
        <f aca="false">Q30</f>
        <v>363452553.22</v>
      </c>
      <c r="BG30" s="31" t="n">
        <f aca="false">-AE30+$BH$9</f>
        <v>307472386.31</v>
      </c>
      <c r="BH30" s="31" t="n">
        <f aca="false">Q30+AE30</f>
        <v>125518995.87</v>
      </c>
      <c r="BK30" s="31" t="n">
        <f aca="false">R30+S30+T30+U30+V30+W30+X30</f>
        <v>22650594.25</v>
      </c>
      <c r="BL30" s="31" t="n">
        <f aca="false">-AF30+$AF$9</f>
        <v>11192767.93</v>
      </c>
      <c r="BM30" s="31" t="n">
        <f aca="false">-AA30+$AA$9</f>
        <v>10883696.45</v>
      </c>
      <c r="BN30" s="31" t="n">
        <f aca="false">BL30+BM30</f>
        <v>22076464.38</v>
      </c>
      <c r="BO30" s="31" t="n">
        <f aca="false">R30+S30+T30+U30+V30+W30+X30+AA30+AF30</f>
        <v>8906422.65</v>
      </c>
    </row>
    <row r="31" customFormat="false" ht="14.65" hidden="false" customHeight="false" outlineLevel="0" collapsed="false">
      <c r="A31" s="13" t="s">
        <v>35</v>
      </c>
      <c r="B31" s="15" t="n">
        <f aca="false">(J31+K31+L31+M31+P31+Q31+R31+S31+T31+U31+V31+W31+X31+N31+O31)/1000</f>
        <v>1495940.78829</v>
      </c>
      <c r="C31" s="15" t="n">
        <f aca="false">(0.4*(K31+L31+M31+N31+O31)+Q31+0.5*(R31+S31+T31+U31+V31+W31+X31))/1000</f>
        <v>475296.211108</v>
      </c>
      <c r="D31" s="15" t="n">
        <f aca="false">(J31+0.6*(K31+L31+M31+N31+O31)+P31+0.5*(R31+S31+T31+U31+V31+W31+X31))/1000</f>
        <v>1020644.577182</v>
      </c>
      <c r="E31" s="15" t="n">
        <f aca="false">(-(Y31+Z31+AA31+AB31+AC31+AD31+AE31+AF31+AG31)+AH31+AI31)/1000</f>
        <v>1385001.32101</v>
      </c>
      <c r="F31" s="15" t="n">
        <f aca="false">(AH31-(AD31+AE31+AF31))/1000</f>
        <v>572369.45764</v>
      </c>
      <c r="G31" s="15" t="n">
        <f aca="false">(AI31-(Y31+Z31+AA31+AB31+AC31))/1000</f>
        <v>807784.52353</v>
      </c>
      <c r="H31" s="15" t="n">
        <f aca="false">B31-E31+(AH31+AI31)/1000</f>
        <v>708563.96566</v>
      </c>
      <c r="J31" s="31" t="n">
        <v>907465350.14</v>
      </c>
      <c r="K31" s="31" t="n">
        <v>14376016.42</v>
      </c>
      <c r="L31" s="31" t="n">
        <v>196503123.27</v>
      </c>
      <c r="M31" s="31" t="n">
        <v>16300146.36</v>
      </c>
      <c r="N31" s="31" t="n">
        <v>1018324.37</v>
      </c>
      <c r="O31" s="31" t="n">
        <v>15465848.8</v>
      </c>
      <c r="P31" s="31" t="n">
        <v>-45231134.19</v>
      </c>
      <c r="Q31" s="31" t="n">
        <v>365618541.72</v>
      </c>
      <c r="R31" s="31" t="n">
        <v>955145.24</v>
      </c>
      <c r="S31" s="31" t="n">
        <v>11755303.34</v>
      </c>
      <c r="T31" s="31" t="n">
        <v>274027.2</v>
      </c>
      <c r="U31" s="31" t="n">
        <v>950644.2</v>
      </c>
      <c r="V31" s="31" t="n">
        <v>9269337.02</v>
      </c>
      <c r="W31" s="31" t="n">
        <v>1195714.4</v>
      </c>
      <c r="X31" s="31" t="n">
        <v>24400</v>
      </c>
      <c r="Y31" s="39" t="n">
        <v>-405808129.95</v>
      </c>
      <c r="Z31" s="31" t="n">
        <v>-35090965.24</v>
      </c>
      <c r="AA31" s="31" t="n">
        <v>-8086118.4</v>
      </c>
      <c r="AB31" s="31" t="n">
        <v>-7288485.59</v>
      </c>
      <c r="AC31" s="31" t="n">
        <v>69956449.36</v>
      </c>
      <c r="AD31" s="31" t="n">
        <v>-128906813.17</v>
      </c>
      <c r="AE31" s="31" t="n">
        <v>-261831322.6</v>
      </c>
      <c r="AF31" s="31" t="n">
        <v>-5474097.2</v>
      </c>
      <c r="AG31" s="31" t="n">
        <v>-4847339.84</v>
      </c>
      <c r="AH31" s="31" t="n">
        <f aca="false">$AH$9</f>
        <v>176157224.67</v>
      </c>
      <c r="AI31" s="31" t="n">
        <f aca="false">$AI$9</f>
        <v>421467273.71</v>
      </c>
      <c r="AJ31" s="31" t="n">
        <f aca="false">$AJ$9</f>
        <v>114460669.62</v>
      </c>
      <c r="AL31" s="31" t="n">
        <f aca="false">J31</f>
        <v>907465350.14</v>
      </c>
      <c r="AM31" s="31" t="n">
        <f aca="false">-Y31+$AN$9</f>
        <v>642734503.41</v>
      </c>
      <c r="AN31" s="31" t="n">
        <f aca="false">J31+Y31</f>
        <v>501657220.19</v>
      </c>
      <c r="AP31" s="31" t="n">
        <f aca="false">K31+L31+M31</f>
        <v>227179286.05</v>
      </c>
      <c r="AQ31" s="31" t="n">
        <f aca="false">-AD31+$AD$9</f>
        <v>229384134.89</v>
      </c>
      <c r="AR31" s="31" t="n">
        <f aca="false">-Z31+$Z$9</f>
        <v>145868528.55</v>
      </c>
      <c r="AS31" s="31" t="n">
        <f aca="false">AQ31+AR31</f>
        <v>375252663.44</v>
      </c>
      <c r="AT31" s="31" t="n">
        <f aca="false">AP31+Z31+AD31</f>
        <v>63181507.64</v>
      </c>
      <c r="AU31" s="31"/>
      <c r="AV31" s="31" t="n">
        <f aca="false">N31+O31</f>
        <v>16484173.17</v>
      </c>
      <c r="AW31" s="31" t="n">
        <f aca="false">-AG31+$AG$9</f>
        <v>5593283.6</v>
      </c>
      <c r="AX31" s="31" t="n">
        <f aca="false">-AB31+$AB$9</f>
        <v>8509991.8</v>
      </c>
      <c r="AY31" s="31" t="n">
        <f aca="false">AW31+AX31</f>
        <v>14103275.4</v>
      </c>
      <c r="AZ31" s="31" t="n">
        <f aca="false">AV31+AB31+AG31</f>
        <v>4348347.74</v>
      </c>
      <c r="BB31" s="31" t="n">
        <f aca="false">P31</f>
        <v>-45231134.19</v>
      </c>
      <c r="BC31" s="31" t="n">
        <f aca="false">-AC31+$BD$9</f>
        <v>-351781.179999992</v>
      </c>
      <c r="BD31" s="31" t="n">
        <f aca="false">P31+AC31</f>
        <v>24725315.17</v>
      </c>
      <c r="BF31" s="31" t="n">
        <f aca="false">Q31</f>
        <v>365618541.72</v>
      </c>
      <c r="BG31" s="31" t="n">
        <f aca="false">-AE31+$BH$9</f>
        <v>331370151.56</v>
      </c>
      <c r="BH31" s="31" t="n">
        <f aca="false">Q31+AE31</f>
        <v>103787219.12</v>
      </c>
      <c r="BK31" s="31" t="n">
        <f aca="false">R31+S31+T31+U31+V31+W31+X31</f>
        <v>24424571.4</v>
      </c>
      <c r="BL31" s="31" t="n">
        <f aca="false">-AF31+$AF$9</f>
        <v>10869227.43</v>
      </c>
      <c r="BM31" s="31" t="n">
        <f aca="false">-AA31+$AA$9</f>
        <v>11023280.95</v>
      </c>
      <c r="BN31" s="31" t="n">
        <f aca="false">BL31+BM31</f>
        <v>21892508.38</v>
      </c>
      <c r="BO31" s="31" t="n">
        <f aca="false">R31+S31+T31+U31+V31+W31+X31+AA31+AF31</f>
        <v>10864355.8</v>
      </c>
    </row>
    <row r="32" customFormat="false" ht="14.65" hidden="false" customHeight="false" outlineLevel="0" collapsed="false">
      <c r="A32" s="13" t="s">
        <v>36</v>
      </c>
      <c r="B32" s="15" t="n">
        <f aca="false">(J32+K32+L32+M32+P32+Q32+R32+S32+T32+U32+V32+W32+X32+N32+O32)/1000</f>
        <v>1524556.21373</v>
      </c>
      <c r="C32" s="15" t="n">
        <f aca="false">(0.4*(K32+L32+M32+N32+O32)+Q32+0.5*(R32+S32+T32+U32+V32+W32+X32))/1000</f>
        <v>484440.390914</v>
      </c>
      <c r="D32" s="15" t="n">
        <f aca="false">(J32+0.6*(K32+L32+M32+N32+O32)+P32+0.5*(R32+S32+T32+U32+V32+W32+X32))/1000</f>
        <v>1040115.822816</v>
      </c>
      <c r="E32" s="15" t="n">
        <f aca="false">(-(Y32+Z32+AA32+AB32+AC32+AD32+AE32+AF32+AG32)+AH32+AI32)/1000</f>
        <v>1674328.60931</v>
      </c>
      <c r="F32" s="15" t="n">
        <f aca="false">(AH32-(AD32+AE32+AF32))/1000</f>
        <v>607810.32214</v>
      </c>
      <c r="G32" s="15" t="n">
        <f aca="false">(AI32-(Y32+Z32+AA32+AB32+AC32))/1000</f>
        <v>1060358.81933</v>
      </c>
      <c r="H32" s="15" t="n">
        <f aca="false">B32-E32+(AH32+AI32)/1000</f>
        <v>447852.1028</v>
      </c>
      <c r="J32" s="31" t="n">
        <v>918097477.64</v>
      </c>
      <c r="K32" s="31" t="n">
        <v>14653160.14</v>
      </c>
      <c r="L32" s="31" t="n">
        <v>207832306.54</v>
      </c>
      <c r="M32" s="31" t="n">
        <v>16276728.36</v>
      </c>
      <c r="N32" s="31" t="n">
        <v>1030887.37</v>
      </c>
      <c r="O32" s="31" t="n">
        <v>17302107.2</v>
      </c>
      <c r="P32" s="31" t="n">
        <v>-45088724.69</v>
      </c>
      <c r="Q32" s="31" t="n">
        <v>368752358.97</v>
      </c>
      <c r="R32" s="31" t="n">
        <v>980145.24</v>
      </c>
      <c r="S32" s="31" t="n">
        <v>12623596.94</v>
      </c>
      <c r="T32" s="31" t="n">
        <v>284027.2</v>
      </c>
      <c r="U32" s="31" t="n">
        <v>959984</v>
      </c>
      <c r="V32" s="31" t="n">
        <v>9557700.82</v>
      </c>
      <c r="W32" s="31" t="n">
        <v>1270058</v>
      </c>
      <c r="X32" s="31" t="n">
        <v>24400</v>
      </c>
      <c r="Y32" s="39" t="n">
        <v>-641782771.95</v>
      </c>
      <c r="Z32" s="31" t="n">
        <v>-48474172.04</v>
      </c>
      <c r="AA32" s="31" t="n">
        <v>-8990079.4</v>
      </c>
      <c r="AB32" s="31" t="n">
        <v>-9117901.59</v>
      </c>
      <c r="AC32" s="31" t="n">
        <v>69473379.36</v>
      </c>
      <c r="AD32" s="31" t="n">
        <v>-133072123.17</v>
      </c>
      <c r="AE32" s="31" t="n">
        <v>-292159166.1</v>
      </c>
      <c r="AF32" s="31" t="n">
        <v>-6421808.2</v>
      </c>
      <c r="AG32" s="31" t="n">
        <v>-6159467.84</v>
      </c>
      <c r="AH32" s="31" t="n">
        <f aca="false">$AH$9</f>
        <v>176157224.67</v>
      </c>
      <c r="AI32" s="31" t="n">
        <f aca="false">$AI$9</f>
        <v>421467273.71</v>
      </c>
      <c r="AJ32" s="31" t="n">
        <f aca="false">$AJ$9</f>
        <v>114460669.62</v>
      </c>
      <c r="AL32" s="31" t="n">
        <f aca="false">J32</f>
        <v>918097477.64</v>
      </c>
      <c r="AM32" s="31" t="n">
        <f aca="false">-Y32+$AN$9</f>
        <v>878709145.41</v>
      </c>
      <c r="AN32" s="31" t="n">
        <f aca="false">J32+Y32</f>
        <v>276314705.69</v>
      </c>
      <c r="AP32" s="31" t="n">
        <f aca="false">K32+L32+M32</f>
        <v>238762195.04</v>
      </c>
      <c r="AQ32" s="31" t="n">
        <f aca="false">-AD32+$AD$9</f>
        <v>233549444.89</v>
      </c>
      <c r="AR32" s="31" t="n">
        <f aca="false">-Z32+$Z$9</f>
        <v>159251735.35</v>
      </c>
      <c r="AS32" s="31" t="n">
        <f aca="false">AQ32+AR32</f>
        <v>392801180.24</v>
      </c>
      <c r="AT32" s="31" t="n">
        <f aca="false">AP32+Z32+AD32</f>
        <v>57215899.83</v>
      </c>
      <c r="AU32" s="31"/>
      <c r="AV32" s="31" t="n">
        <f aca="false">N32+O32</f>
        <v>18332994.57</v>
      </c>
      <c r="AW32" s="31" t="n">
        <f aca="false">-AG32+$AG$9</f>
        <v>6905411.6</v>
      </c>
      <c r="AX32" s="31" t="n">
        <f aca="false">-AB32+$AB$9</f>
        <v>10339407.8</v>
      </c>
      <c r="AY32" s="31" t="n">
        <f aca="false">AW32+AX32</f>
        <v>17244819.4</v>
      </c>
      <c r="AZ32" s="31" t="n">
        <f aca="false">AV32+AB32+AG32</f>
        <v>3055625.14</v>
      </c>
      <c r="BB32" s="31" t="n">
        <f aca="false">P32</f>
        <v>-45088724.69</v>
      </c>
      <c r="BC32" s="31" t="n">
        <f aca="false">-AC32+$BD$9</f>
        <v>131288.820000008</v>
      </c>
      <c r="BD32" s="31" t="n">
        <f aca="false">P32+AC32</f>
        <v>24384654.67</v>
      </c>
      <c r="BF32" s="31" t="n">
        <f aca="false">Q32</f>
        <v>368752358.97</v>
      </c>
      <c r="BG32" s="31" t="n">
        <f aca="false">-AE32+$BH$9</f>
        <v>361697995.06</v>
      </c>
      <c r="BH32" s="31" t="n">
        <f aca="false">Q32+AE32</f>
        <v>76593192.87</v>
      </c>
      <c r="BK32" s="31" t="n">
        <f aca="false">R32+S32+T32+U32+V32+W32+X32</f>
        <v>25699912.2</v>
      </c>
      <c r="BL32" s="31" t="n">
        <f aca="false">-AF32+$AF$9</f>
        <v>11816938.43</v>
      </c>
      <c r="BM32" s="31" t="n">
        <f aca="false">-AA32+$AA$9</f>
        <v>11927241.95</v>
      </c>
      <c r="BN32" s="31" t="n">
        <f aca="false">BL32+BM32</f>
        <v>23744180.38</v>
      </c>
      <c r="BO32" s="31" t="n">
        <f aca="false">R32+S32+T32+U32+V32+W32+X32+AA32+AF32</f>
        <v>10288024.6</v>
      </c>
    </row>
    <row r="33" customFormat="false" ht="14.65" hidden="false" customHeight="false" outlineLevel="0" collapsed="false">
      <c r="A33" s="13" t="s">
        <v>37</v>
      </c>
      <c r="B33" s="15" t="n">
        <f aca="false">(J33+K33+L33+M33+P33+Q33+R33+S33+T33+U33+V33+W33+X33+N33+O33)/1000</f>
        <v>1632155.40473</v>
      </c>
      <c r="C33" s="15" t="n">
        <f aca="false">(0.4*(K33+L33+M33+N33+O33)+Q33+0.5*(R33+S33+T33+U33+V33+W33+X33))/1000</f>
        <v>491194.868854</v>
      </c>
      <c r="D33" s="15" t="n">
        <f aca="false">(J33+0.6*(K33+L33+M33+N33+O33)+P33+0.5*(R33+S33+T33+U33+V33+W33+X33))/1000</f>
        <v>1140960.535876</v>
      </c>
      <c r="E33" s="15" t="n">
        <f aca="false">(-(Y33+Z33+AA33+AB33+AC33+AD33+AE33+AF33+AG33)+AH33+AI33)/1000</f>
        <v>1762350.28111</v>
      </c>
      <c r="F33" s="15" t="n">
        <f aca="false">(AH33-(AD33+AE33+AF33))/1000</f>
        <v>642461.23827</v>
      </c>
      <c r="G33" s="15" t="n">
        <f aca="false">(AI33-(Y33+Z33+AA33+AB33+AC33))/1000</f>
        <v>1113633.36744</v>
      </c>
      <c r="H33" s="15" t="n">
        <f aca="false">B33-E33+(AH33+AI33)/1000</f>
        <v>467429.622</v>
      </c>
      <c r="J33" s="31" t="n">
        <v>1011685416.54</v>
      </c>
      <c r="K33" s="31" t="n">
        <v>14619616.34</v>
      </c>
      <c r="L33" s="31" t="n">
        <v>214741220.44</v>
      </c>
      <c r="M33" s="31" t="n">
        <v>16283201.36</v>
      </c>
      <c r="N33" s="31" t="n">
        <v>977285.57</v>
      </c>
      <c r="O33" s="31" t="n">
        <v>20338652</v>
      </c>
      <c r="P33" s="31" t="n">
        <v>-44295539.69</v>
      </c>
      <c r="Q33" s="31" t="n">
        <v>371016204.97</v>
      </c>
      <c r="R33" s="31" t="n">
        <v>1050142.04</v>
      </c>
      <c r="S33" s="31" t="n">
        <v>13029813.94</v>
      </c>
      <c r="T33" s="31" t="n">
        <v>337589.2</v>
      </c>
      <c r="U33" s="31" t="n">
        <v>1365484</v>
      </c>
      <c r="V33" s="31" t="n">
        <v>9731354.02</v>
      </c>
      <c r="W33" s="31" t="n">
        <v>1250564</v>
      </c>
      <c r="X33" s="31" t="n">
        <v>24400</v>
      </c>
      <c r="Y33" s="39" t="n">
        <v>-664237098.95</v>
      </c>
      <c r="Z33" s="31" t="n">
        <v>-77112559.15</v>
      </c>
      <c r="AA33" s="31" t="n">
        <v>-9720773.4</v>
      </c>
      <c r="AB33" s="31" t="n">
        <v>-9393371.59</v>
      </c>
      <c r="AC33" s="31" t="n">
        <v>68297709.36</v>
      </c>
      <c r="AD33" s="31" t="n">
        <v>-126219208.4</v>
      </c>
      <c r="AE33" s="31" t="n">
        <v>-332706704</v>
      </c>
      <c r="AF33" s="31" t="n">
        <v>-7378101.2</v>
      </c>
      <c r="AG33" s="31" t="n">
        <v>-6255675.4</v>
      </c>
      <c r="AH33" s="31" t="n">
        <f aca="false">$AH$9</f>
        <v>176157224.67</v>
      </c>
      <c r="AI33" s="31" t="n">
        <f aca="false">$AI$9</f>
        <v>421467273.71</v>
      </c>
      <c r="AJ33" s="31" t="n">
        <f aca="false">$AJ$9</f>
        <v>114460669.62</v>
      </c>
      <c r="AL33" s="31" t="n">
        <f aca="false">J33</f>
        <v>1011685416.54</v>
      </c>
      <c r="AM33" s="31" t="n">
        <f aca="false">-Y33+$AN$9</f>
        <v>901163472.41</v>
      </c>
      <c r="AN33" s="31" t="n">
        <f aca="false">J33+Y33</f>
        <v>347448317.59</v>
      </c>
      <c r="AP33" s="31" t="n">
        <f aca="false">K33+L33+M33</f>
        <v>245644038.14</v>
      </c>
      <c r="AQ33" s="31" t="n">
        <f aca="false">-AD33+$AD$9</f>
        <v>226696530.12</v>
      </c>
      <c r="AR33" s="31" t="n">
        <f aca="false">-Z33+$Z$9</f>
        <v>187890122.46</v>
      </c>
      <c r="AS33" s="31" t="n">
        <f aca="false">AQ33+AR33</f>
        <v>414586652.58</v>
      </c>
      <c r="AT33" s="31" t="n">
        <f aca="false">AP33+Z33+AD33</f>
        <v>42312270.59</v>
      </c>
      <c r="AU33" s="31"/>
      <c r="AV33" s="31" t="n">
        <f aca="false">N33+O33</f>
        <v>21315937.57</v>
      </c>
      <c r="AW33" s="31" t="n">
        <f aca="false">-AG33+$AG$9</f>
        <v>7001619.16</v>
      </c>
      <c r="AX33" s="31" t="n">
        <f aca="false">-AB33+$AB$9</f>
        <v>10614877.8</v>
      </c>
      <c r="AY33" s="31" t="n">
        <f aca="false">AW33+AX33</f>
        <v>17616496.96</v>
      </c>
      <c r="AZ33" s="31" t="n">
        <f aca="false">AV33+AB33+AG33</f>
        <v>5666890.58</v>
      </c>
      <c r="BB33" s="31" t="n">
        <f aca="false">P33</f>
        <v>-44295539.69</v>
      </c>
      <c r="BC33" s="31" t="n">
        <f aca="false">-AC33+$BD$9</f>
        <v>1306958.82000001</v>
      </c>
      <c r="BD33" s="31" t="n">
        <f aca="false">P33+AC33</f>
        <v>24002169.67</v>
      </c>
      <c r="BF33" s="31" t="n">
        <f aca="false">Q33</f>
        <v>371016204.97</v>
      </c>
      <c r="BG33" s="31" t="n">
        <f aca="false">-AE33+$BH$9</f>
        <v>402245532.96</v>
      </c>
      <c r="BH33" s="31" t="n">
        <f aca="false">Q33+AE33</f>
        <v>38309500.97</v>
      </c>
      <c r="BK33" s="31" t="n">
        <f aca="false">R33+S33+T33+U33+V33+W33+X33</f>
        <v>26789347.2</v>
      </c>
      <c r="BL33" s="31" t="n">
        <f aca="false">-AF33+$AF$9</f>
        <v>12773231.43</v>
      </c>
      <c r="BM33" s="31" t="n">
        <f aca="false">-AA33+$AA$9</f>
        <v>12657935.95</v>
      </c>
      <c r="BN33" s="31" t="n">
        <f aca="false">BL33+BM33</f>
        <v>25431167.38</v>
      </c>
      <c r="BO33" s="31" t="n">
        <f aca="false">R33+S33+T33+U33+V33+W33+X33+AA33+AF33</f>
        <v>9690472.6</v>
      </c>
    </row>
    <row r="34" customFormat="false" ht="14.65" hidden="false" customHeight="false" outlineLevel="0" collapsed="false">
      <c r="A34" s="13" t="s">
        <v>38</v>
      </c>
      <c r="B34" s="15" t="n">
        <f aca="false">(J34+K34+L34+M34+P34+Q34+R34+S34+T34+U34+V34+W34+X34+N34+O34)/1000</f>
        <v>1670576.64529</v>
      </c>
      <c r="C34" s="15" t="n">
        <f aca="false">(0.4*(K34+L34+M34+N34+O34)+Q34+0.5*(R34+S34+T34+U34+V34+W34+X34))/1000</f>
        <v>501844.627914</v>
      </c>
      <c r="D34" s="15" t="n">
        <f aca="false">(J34+0.6*(K34+L34+M34+N34+O34)+P34+0.5*(R34+S34+T34+U34+V34+W34+X34))/1000</f>
        <v>1168732.017376</v>
      </c>
      <c r="E34" s="15" t="n">
        <f aca="false">(-(Y34+Z34+AA34+AB34+AC34+AD34+AE34+AF34+AG34)+AH34+AI34)/1000</f>
        <v>1797066.50336</v>
      </c>
      <c r="F34" s="15" t="n">
        <f aca="false">(AH34-(AD34+AE34+AF34))/1000</f>
        <v>646333.31652</v>
      </c>
      <c r="G34" s="15" t="n">
        <f aca="false">(AI34-(Y34+Z34+AA34+AB34+AC34))/1000</f>
        <v>1144474.76844</v>
      </c>
      <c r="H34" s="15" t="n">
        <f aca="false">B34-E34+(AH34+AI34)/1000</f>
        <v>471134.640309999</v>
      </c>
      <c r="J34" s="31" t="n">
        <v>1026126060.9</v>
      </c>
      <c r="K34" s="31" t="n">
        <v>15514242.05</v>
      </c>
      <c r="L34" s="31" t="n">
        <v>233475069.14</v>
      </c>
      <c r="M34" s="31" t="n">
        <v>16293269.36</v>
      </c>
      <c r="N34" s="31" t="n">
        <v>994220.16</v>
      </c>
      <c r="O34" s="31" t="n">
        <v>21706005.4</v>
      </c>
      <c r="P34" s="31" t="n">
        <v>-43938582.79</v>
      </c>
      <c r="Q34" s="31" t="n">
        <v>372896649.87</v>
      </c>
      <c r="R34" s="31" t="n">
        <v>1070142.04</v>
      </c>
      <c r="S34" s="31" t="n">
        <v>13489248.94</v>
      </c>
      <c r="T34" s="31" t="n">
        <v>341086</v>
      </c>
      <c r="U34" s="31" t="n">
        <v>1367684</v>
      </c>
      <c r="V34" s="31" t="n">
        <v>9874249.02</v>
      </c>
      <c r="W34" s="31" t="n">
        <v>1337901.2</v>
      </c>
      <c r="X34" s="31" t="n">
        <v>29400</v>
      </c>
      <c r="Y34" s="39" t="n">
        <v>-692966090.95</v>
      </c>
      <c r="Z34" s="31" t="n">
        <v>-77871284.15</v>
      </c>
      <c r="AA34" s="31" t="n">
        <v>-10424493.4</v>
      </c>
      <c r="AB34" s="31" t="n">
        <v>-9397485.59</v>
      </c>
      <c r="AC34" s="31" t="n">
        <v>67651859.36</v>
      </c>
      <c r="AD34" s="31" t="n">
        <v>-126700026.9</v>
      </c>
      <c r="AE34" s="31" t="n">
        <v>-335441482.75</v>
      </c>
      <c r="AF34" s="31" t="n">
        <v>-8034582.2</v>
      </c>
      <c r="AG34" s="31" t="n">
        <v>-6258418.4</v>
      </c>
      <c r="AH34" s="31" t="n">
        <f aca="false">$AH$9</f>
        <v>176157224.67</v>
      </c>
      <c r="AI34" s="31" t="n">
        <f aca="false">$AI$9</f>
        <v>421467273.71</v>
      </c>
      <c r="AJ34" s="31" t="n">
        <f aca="false">$AJ$9</f>
        <v>114460669.62</v>
      </c>
      <c r="AL34" s="31" t="n">
        <f aca="false">J34</f>
        <v>1026126060.9</v>
      </c>
      <c r="AM34" s="31" t="n">
        <f aca="false">-Y34+$AN$9</f>
        <v>929892464.41</v>
      </c>
      <c r="AN34" s="31" t="n">
        <f aca="false">J34+Y34</f>
        <v>333159969.95</v>
      </c>
      <c r="AP34" s="31" t="n">
        <f aca="false">K34+L34+M34</f>
        <v>265282580.55</v>
      </c>
      <c r="AQ34" s="31" t="n">
        <f aca="false">-AD34+$AD$9</f>
        <v>227177348.62</v>
      </c>
      <c r="AR34" s="31" t="n">
        <f aca="false">-Z34+$Z$9</f>
        <v>188648847.46</v>
      </c>
      <c r="AS34" s="31" t="n">
        <f aca="false">AQ34+AR34</f>
        <v>415826196.08</v>
      </c>
      <c r="AT34" s="31" t="n">
        <f aca="false">AP34+Z34+AD34</f>
        <v>60711269.5</v>
      </c>
      <c r="AU34" s="31"/>
      <c r="AV34" s="31" t="n">
        <f aca="false">N34+O34</f>
        <v>22700225.56</v>
      </c>
      <c r="AW34" s="31" t="n">
        <f aca="false">-AG34+$AG$9</f>
        <v>7004362.16</v>
      </c>
      <c r="AX34" s="31" t="n">
        <f aca="false">-AB34+$AB$9</f>
        <v>10618991.8</v>
      </c>
      <c r="AY34" s="31" t="n">
        <f aca="false">AW34+AX34</f>
        <v>17623353.96</v>
      </c>
      <c r="AZ34" s="31" t="n">
        <f aca="false">AV34+AB34+AG34</f>
        <v>7044321.57</v>
      </c>
      <c r="BB34" s="31" t="n">
        <f aca="false">P34</f>
        <v>-43938582.79</v>
      </c>
      <c r="BC34" s="31" t="n">
        <f aca="false">-AC34+$BD$9</f>
        <v>1952808.82000001</v>
      </c>
      <c r="BD34" s="31" t="n">
        <f aca="false">P34+AC34</f>
        <v>23713276.57</v>
      </c>
      <c r="BF34" s="31" t="n">
        <f aca="false">Q34</f>
        <v>372896649.87</v>
      </c>
      <c r="BG34" s="31" t="n">
        <f aca="false">-AE34+$BH$9</f>
        <v>404980311.71</v>
      </c>
      <c r="BH34" s="31" t="n">
        <f aca="false">Q34+AE34</f>
        <v>37455167.12</v>
      </c>
      <c r="BK34" s="31" t="n">
        <f aca="false">R34+S34+T34+U34+V34+W34+X34</f>
        <v>27509711.2</v>
      </c>
      <c r="BL34" s="31" t="n">
        <f aca="false">-AF34+$AF$9</f>
        <v>13429712.43</v>
      </c>
      <c r="BM34" s="31" t="n">
        <f aca="false">-AA34+$AA$9</f>
        <v>13361655.95</v>
      </c>
      <c r="BN34" s="31" t="n">
        <f aca="false">BL34+BM34</f>
        <v>26791368.38</v>
      </c>
      <c r="BO34" s="31" t="n">
        <f aca="false">R34+S34+T34+U34+V34+W34+X34+AA34+AF34</f>
        <v>9050635.6</v>
      </c>
    </row>
    <row r="35" customFormat="false" ht="14.65" hidden="false" customHeight="false" outlineLevel="0" collapsed="false">
      <c r="A35" s="13" t="s">
        <v>39</v>
      </c>
      <c r="B35" s="15" t="n">
        <f aca="false">(J35+K35+L35+M35+P35+Q35+R35+S35+T35+U35+V35+W35+X35+N35+O35)/1000</f>
        <v>1685709.19315</v>
      </c>
      <c r="C35" s="15" t="n">
        <f aca="false">(0.4*(K35+L35+M35+N35+O35)+Q35+0.5*(R35+S35+T35+U35+V35+W35+X35))/1000</f>
        <v>506231.146238</v>
      </c>
      <c r="D35" s="15" t="n">
        <f aca="false">(J35+0.6*(K35+L35+M35+N35+O35)+P35+0.5*(R35+S35+T35+U35+V35+W35+X35))/1000</f>
        <v>1179478.046912</v>
      </c>
      <c r="E35" s="15" t="n">
        <f aca="false">(-(Y35+Z35+AA35+AB35+AC35+AD35+AE35+AF35+AG35)+AH35+AI35)/1000</f>
        <v>1898019.74736</v>
      </c>
      <c r="F35" s="15" t="n">
        <f aca="false">(AH35-(AD35+AE35+AF35))/1000</f>
        <v>653520.22252</v>
      </c>
      <c r="G35" s="15" t="n">
        <f aca="false">(AI35-(Y35+Z35+AA35+AB35+AC35))/1000</f>
        <v>1237520.57944</v>
      </c>
      <c r="H35" s="15" t="n">
        <f aca="false">B35-E35+(AH35+AI35)/1000</f>
        <v>385313.94417</v>
      </c>
      <c r="J35" s="31" t="n">
        <v>1031497275.6</v>
      </c>
      <c r="K35" s="31" t="n">
        <v>16969349.45</v>
      </c>
      <c r="L35" s="31" t="n">
        <v>240006670.14</v>
      </c>
      <c r="M35" s="31" t="n">
        <v>16287801.36</v>
      </c>
      <c r="N35" s="31" t="n">
        <v>999182.72</v>
      </c>
      <c r="O35" s="31" t="n">
        <v>22209455</v>
      </c>
      <c r="P35" s="31" t="n">
        <v>-43976133.79</v>
      </c>
      <c r="Q35" s="31" t="n">
        <v>373568732.87</v>
      </c>
      <c r="R35" s="31" t="n">
        <v>1120142.04</v>
      </c>
      <c r="S35" s="31" t="n">
        <v>13650248.94</v>
      </c>
      <c r="T35" s="31" t="n">
        <v>343086</v>
      </c>
      <c r="U35" s="31" t="n">
        <v>1400227</v>
      </c>
      <c r="V35" s="31" t="n">
        <v>10235589.02</v>
      </c>
      <c r="W35" s="31" t="n">
        <v>1341466.8</v>
      </c>
      <c r="X35" s="31" t="n">
        <v>56100</v>
      </c>
      <c r="Y35" s="39" t="n">
        <v>-772743108.95</v>
      </c>
      <c r="Z35" s="31" t="n">
        <v>-88427256.15</v>
      </c>
      <c r="AA35" s="31" t="n">
        <v>-11365745.4</v>
      </c>
      <c r="AB35" s="31" t="n">
        <v>-10478279.59</v>
      </c>
      <c r="AC35" s="31" t="n">
        <v>66961084.36</v>
      </c>
      <c r="AD35" s="31" t="n">
        <v>-133014534.9</v>
      </c>
      <c r="AE35" s="31" t="n">
        <v>-335718378.75</v>
      </c>
      <c r="AF35" s="31" t="n">
        <v>-8630084.2</v>
      </c>
      <c r="AG35" s="31" t="n">
        <v>-6978945.4</v>
      </c>
      <c r="AH35" s="31" t="n">
        <f aca="false">$AH$9</f>
        <v>176157224.67</v>
      </c>
      <c r="AI35" s="31" t="n">
        <f aca="false">$AI$9</f>
        <v>421467273.71</v>
      </c>
      <c r="AJ35" s="31" t="n">
        <f aca="false">$AJ$9</f>
        <v>114460669.62</v>
      </c>
      <c r="AL35" s="31" t="n">
        <f aca="false">J35</f>
        <v>1031497275.6</v>
      </c>
      <c r="AM35" s="31" t="n">
        <f aca="false">-Y35+$AN$9</f>
        <v>1009669482.41</v>
      </c>
      <c r="AN35" s="31" t="n">
        <f aca="false">J35+Y35</f>
        <v>258754166.65</v>
      </c>
      <c r="AP35" s="31" t="n">
        <f aca="false">K35+L35+M35</f>
        <v>273263820.95</v>
      </c>
      <c r="AQ35" s="31" t="n">
        <f aca="false">-AD35+$AD$9</f>
        <v>233491856.62</v>
      </c>
      <c r="AR35" s="31" t="n">
        <f aca="false">-Z35+$Z$9</f>
        <v>199204819.46</v>
      </c>
      <c r="AS35" s="31" t="n">
        <f aca="false">AQ35+AR35</f>
        <v>432696676.08</v>
      </c>
      <c r="AT35" s="31" t="n">
        <f aca="false">AP35+Z35+AD35</f>
        <v>51822029.9</v>
      </c>
      <c r="AU35" s="31"/>
      <c r="AV35" s="31" t="n">
        <f aca="false">N35+O35</f>
        <v>23208637.72</v>
      </c>
      <c r="AW35" s="31" t="n">
        <f aca="false">-AG35+$AG$9</f>
        <v>7724889.16</v>
      </c>
      <c r="AX35" s="31" t="n">
        <f aca="false">-AB35+$AB$9</f>
        <v>11699785.8</v>
      </c>
      <c r="AY35" s="31" t="n">
        <f aca="false">AW35+AX35</f>
        <v>19424674.96</v>
      </c>
      <c r="AZ35" s="31" t="n">
        <f aca="false">AV35+AB35+AG35</f>
        <v>5751412.73</v>
      </c>
      <c r="BB35" s="31" t="n">
        <f aca="false">P35</f>
        <v>-43976133.79</v>
      </c>
      <c r="BC35" s="31" t="n">
        <f aca="false">-AC35+$BD$9</f>
        <v>2643583.82000001</v>
      </c>
      <c r="BD35" s="31" t="n">
        <f aca="false">P35+AC35</f>
        <v>22984950.57</v>
      </c>
      <c r="BF35" s="31" t="n">
        <f aca="false">Q35</f>
        <v>373568732.87</v>
      </c>
      <c r="BG35" s="31" t="n">
        <f aca="false">-AE35+$BH$9</f>
        <v>405257207.71</v>
      </c>
      <c r="BH35" s="31" t="n">
        <f aca="false">Q35+AE35</f>
        <v>37850354.12</v>
      </c>
      <c r="BK35" s="31" t="n">
        <f aca="false">R35+S35+T35+U35+V35+W35+X35</f>
        <v>28146859.8</v>
      </c>
      <c r="BL35" s="31" t="n">
        <f aca="false">-AF35+$AF$9</f>
        <v>14025214.43</v>
      </c>
      <c r="BM35" s="31" t="n">
        <f aca="false">-AA35+$AA$9</f>
        <v>14302907.95</v>
      </c>
      <c r="BN35" s="31" t="n">
        <f aca="false">BL35+BM35</f>
        <v>28328122.38</v>
      </c>
      <c r="BO35" s="31" t="n">
        <f aca="false">R35+S35+T35+U35+V35+W35+X35+AA35+AF35</f>
        <v>8151030.2</v>
      </c>
    </row>
    <row r="36" customFormat="false" ht="14.65" hidden="false" customHeight="false" outlineLevel="0" collapsed="false">
      <c r="A36" s="13" t="s">
        <v>40</v>
      </c>
      <c r="B36" s="15" t="n">
        <f aca="false">(J36+K36+L36+M36+P36+Q36+R36+S36+T36+U36+V36+W36+X36+N36+O36)/1000</f>
        <v>1802790.5335</v>
      </c>
      <c r="C36" s="15" t="n">
        <f aca="false">(0.4*(K36+L36+M36+N36+O36)+Q36+0.5*(R36+S36+T36+U36+V36+W36+X36))/1000</f>
        <v>524919.609788</v>
      </c>
      <c r="D36" s="15" t="n">
        <f aca="false">(J36+0.6*(K36+L36+M36+N36+O36)+P36+0.5*(R36+S36+T36+U36+V36+W36+X36))/1000</f>
        <v>1277870.923712</v>
      </c>
      <c r="E36" s="15" t="n">
        <f aca="false">(-(Y36+Z36+AA36+AB36+AC36+AD36+AE36+AF36+AG36)+AH36+AI36)/1000</f>
        <v>1944518.05451</v>
      </c>
      <c r="F36" s="15" t="n">
        <f aca="false">(AH36-(AD36+AE36+AF36))/1000</f>
        <v>665374.37488</v>
      </c>
      <c r="G36" s="15" t="n">
        <f aca="false">(AI36-(Y36+Z36+AA36+AB36+AC36))/1000</f>
        <v>1270829.51663</v>
      </c>
      <c r="H36" s="15" t="n">
        <f aca="false">B36-E36+(AH36+AI36)/1000</f>
        <v>455896.97737</v>
      </c>
      <c r="J36" s="31" t="n">
        <v>1117525190.55</v>
      </c>
      <c r="K36" s="31" t="n">
        <v>16983933.9</v>
      </c>
      <c r="L36" s="31" t="n">
        <v>256194548.24</v>
      </c>
      <c r="M36" s="31" t="n">
        <v>16350031.36</v>
      </c>
      <c r="N36" s="31" t="n">
        <v>1022689.72</v>
      </c>
      <c r="O36" s="31" t="n">
        <v>23817541.2</v>
      </c>
      <c r="P36" s="31" t="n">
        <v>-42548211.69</v>
      </c>
      <c r="Q36" s="31" t="n">
        <v>384899413.82</v>
      </c>
      <c r="R36" s="31" t="n">
        <v>1232555.04</v>
      </c>
      <c r="S36" s="31" t="n">
        <v>13701055.94</v>
      </c>
      <c r="T36" s="31" t="n">
        <v>336582.8</v>
      </c>
      <c r="U36" s="31" t="n">
        <v>1401723.8</v>
      </c>
      <c r="V36" s="31" t="n">
        <v>10443318.02</v>
      </c>
      <c r="W36" s="31" t="n">
        <v>1357560.8</v>
      </c>
      <c r="X36" s="31" t="n">
        <v>72600</v>
      </c>
      <c r="Y36" s="39" t="n">
        <v>-792294676.95</v>
      </c>
      <c r="Z36" s="31" t="n">
        <v>-101472358.44</v>
      </c>
      <c r="AA36" s="31" t="n">
        <v>-11864348.9</v>
      </c>
      <c r="AB36" s="31" t="n">
        <v>-12481332.99</v>
      </c>
      <c r="AC36" s="31" t="n">
        <v>68750474.36</v>
      </c>
      <c r="AD36" s="31" t="n">
        <v>-141872209.26</v>
      </c>
      <c r="AE36" s="31" t="n">
        <v>-338129312.25</v>
      </c>
      <c r="AF36" s="31" t="n">
        <v>-9215628.7</v>
      </c>
      <c r="AG36" s="31" t="n">
        <v>-8314163</v>
      </c>
      <c r="AH36" s="31" t="n">
        <f aca="false">$AH$9</f>
        <v>176157224.67</v>
      </c>
      <c r="AI36" s="31" t="n">
        <f aca="false">$AI$9</f>
        <v>421467273.71</v>
      </c>
      <c r="AJ36" s="31" t="n">
        <f aca="false">$AJ$9</f>
        <v>114460669.62</v>
      </c>
      <c r="AL36" s="31" t="n">
        <f aca="false">J36</f>
        <v>1117525190.55</v>
      </c>
      <c r="AM36" s="31" t="n">
        <f aca="false">-Y36+$AN$9</f>
        <v>1029221050.41</v>
      </c>
      <c r="AN36" s="31" t="n">
        <f aca="false">J36+Y36</f>
        <v>325230513.6</v>
      </c>
      <c r="AP36" s="31" t="n">
        <f aca="false">K36+L36+M36</f>
        <v>289528513.5</v>
      </c>
      <c r="AQ36" s="31" t="n">
        <f aca="false">-AD36+$AD$9</f>
        <v>242349530.98</v>
      </c>
      <c r="AR36" s="31" t="n">
        <f aca="false">-Z36+$Z$9</f>
        <v>212249921.75</v>
      </c>
      <c r="AS36" s="31" t="n">
        <f aca="false">AQ36+AR36</f>
        <v>454599452.73</v>
      </c>
      <c r="AT36" s="31" t="n">
        <f aca="false">AP36+Z36+AD36</f>
        <v>46183945.8</v>
      </c>
      <c r="AU36" s="31"/>
      <c r="AV36" s="31" t="n">
        <f aca="false">N36+O36</f>
        <v>24840230.92</v>
      </c>
      <c r="AW36" s="31" t="n">
        <f aca="false">-AG36+$AG$9</f>
        <v>9060106.76</v>
      </c>
      <c r="AX36" s="31" t="n">
        <f aca="false">-AB36+$AB$9</f>
        <v>13702839.2</v>
      </c>
      <c r="AY36" s="31" t="n">
        <f aca="false">AW36+AX36</f>
        <v>22762945.96</v>
      </c>
      <c r="AZ36" s="31" t="n">
        <f aca="false">AV36+AB36+AG36</f>
        <v>4044734.93</v>
      </c>
      <c r="BB36" s="31" t="n">
        <f aca="false">P36</f>
        <v>-42548211.69</v>
      </c>
      <c r="BC36" s="31" t="n">
        <f aca="false">-AC36+$BD$9</f>
        <v>854193.820000008</v>
      </c>
      <c r="BD36" s="31" t="n">
        <f aca="false">P36+AC36</f>
        <v>26202262.67</v>
      </c>
      <c r="BF36" s="31" t="n">
        <f aca="false">Q36</f>
        <v>384899413.82</v>
      </c>
      <c r="BG36" s="31" t="n">
        <f aca="false">-AE36+$BH$9</f>
        <v>407668141.21</v>
      </c>
      <c r="BH36" s="31" t="n">
        <f aca="false">Q36+AE36</f>
        <v>46770101.57</v>
      </c>
      <c r="BK36" s="31" t="n">
        <f aca="false">R36+S36+T36+U36+V36+W36+X36</f>
        <v>28545396.4</v>
      </c>
      <c r="BL36" s="31" t="n">
        <f aca="false">-AF36+$AF$9</f>
        <v>14610758.93</v>
      </c>
      <c r="BM36" s="31" t="n">
        <f aca="false">-AA36+$AA$9</f>
        <v>14801511.45</v>
      </c>
      <c r="BN36" s="31" t="n">
        <f aca="false">BL36+BM36</f>
        <v>29412270.38</v>
      </c>
      <c r="BO36" s="31" t="n">
        <f aca="false">R36+S36+T36+U36+V36+W36+X36+AA36+AF36</f>
        <v>7465418.8</v>
      </c>
    </row>
    <row r="37" customFormat="false" ht="14.65" hidden="false" customHeight="false" outlineLevel="0" collapsed="false">
      <c r="A37" s="13" t="s">
        <v>98</v>
      </c>
      <c r="B37" s="15" t="n">
        <f aca="false">(J37+K37+L37+M37+P37+Q37+R37+S37+T37+U37+V37+W37+X37+N37+O37)/1000</f>
        <v>1850362.58532</v>
      </c>
      <c r="C37" s="15" t="n">
        <f aca="false">(0.4*(K37+L37+M37+N37+O37)+Q37+0.5*(R37+S37+T37+U37+V37+W37+X37))/1000</f>
        <v>537300.030998</v>
      </c>
      <c r="D37" s="15" t="n">
        <f aca="false">(J37+0.6*(K37+L37+M37+N37+O37)+P37+0.5*(R37+S37+T37+U37+V37+W37+X37))/1000</f>
        <v>1313062.554322</v>
      </c>
      <c r="E37" s="15" t="n">
        <f aca="false">(-(Y37+Z37+AA37+AB37+AC37+AD37+AE37+AF37+AG37)+AH37+AI37)/1000</f>
        <v>2003490.14026</v>
      </c>
      <c r="F37" s="15" t="n">
        <f aca="false">(AH37-(AD37+AE37+AF37))/1000</f>
        <v>691634.49663</v>
      </c>
      <c r="G37" s="15" t="n">
        <f aca="false">(AI37-(Y37+Z37+AA37+AB37+AC37))/1000</f>
        <v>1303531.60163</v>
      </c>
      <c r="H37" s="15" t="n">
        <f aca="false">B37-E37+(AH37+AI37)/1000</f>
        <v>444496.943439999</v>
      </c>
      <c r="J37" s="31" t="n">
        <v>1144553368.27</v>
      </c>
      <c r="K37" s="31" t="n">
        <v>17668110.6</v>
      </c>
      <c r="L37" s="31" t="n">
        <v>267936296.04</v>
      </c>
      <c r="M37" s="31" t="n">
        <v>16348200.36</v>
      </c>
      <c r="N37" s="31" t="n">
        <v>1028609.72</v>
      </c>
      <c r="O37" s="31" t="n">
        <v>24247853.6</v>
      </c>
      <c r="P37" s="31" t="n">
        <v>-42386625.69</v>
      </c>
      <c r="Q37" s="31" t="n">
        <v>391850033.32</v>
      </c>
      <c r="R37" s="31" t="n">
        <v>1242555.04</v>
      </c>
      <c r="S37" s="31" t="n">
        <v>14021483.44</v>
      </c>
      <c r="T37" s="31" t="n">
        <v>356582.8</v>
      </c>
      <c r="U37" s="31" t="n">
        <v>1415220.6</v>
      </c>
      <c r="V37" s="31" t="n">
        <v>10565318.02</v>
      </c>
      <c r="W37" s="31" t="n">
        <v>1442979.2</v>
      </c>
      <c r="X37" s="31" t="n">
        <v>72600</v>
      </c>
      <c r="Y37" s="39" t="n">
        <v>-823748167.95</v>
      </c>
      <c r="Z37" s="31" t="n">
        <v>-105587426.44</v>
      </c>
      <c r="AA37" s="31" t="n">
        <v>-11976202.9</v>
      </c>
      <c r="AB37" s="31" t="n">
        <v>-12481636.99</v>
      </c>
      <c r="AC37" s="31" t="n">
        <v>71729106.36</v>
      </c>
      <c r="AD37" s="31" t="n">
        <v>-144239125.26</v>
      </c>
      <c r="AE37" s="31" t="n">
        <v>-361374126</v>
      </c>
      <c r="AF37" s="31" t="n">
        <v>-9864020.7</v>
      </c>
      <c r="AG37" s="31" t="n">
        <v>-8324042</v>
      </c>
      <c r="AH37" s="31" t="n">
        <f aca="false">$AH$9</f>
        <v>176157224.67</v>
      </c>
      <c r="AI37" s="31" t="n">
        <f aca="false">$AI$9</f>
        <v>421467273.71</v>
      </c>
      <c r="AJ37" s="31" t="n">
        <f aca="false">$AJ$9</f>
        <v>114460669.62</v>
      </c>
      <c r="AL37" s="31" t="n">
        <f aca="false">J37</f>
        <v>1144553368.27</v>
      </c>
      <c r="AM37" s="31" t="n">
        <f aca="false">-Y37+$AN$9</f>
        <v>1060674541.41</v>
      </c>
      <c r="AN37" s="31" t="n">
        <f aca="false">J37+Y37</f>
        <v>320805200.32</v>
      </c>
      <c r="AP37" s="31" t="n">
        <f aca="false">K37+L37+M37</f>
        <v>301952607</v>
      </c>
      <c r="AQ37" s="31" t="n">
        <f aca="false">-AD37+$AD$9</f>
        <v>244716446.98</v>
      </c>
      <c r="AR37" s="31" t="n">
        <f aca="false">-Z37+$Z$9</f>
        <v>216364989.75</v>
      </c>
      <c r="AS37" s="31" t="n">
        <f aca="false">AQ37+AR37</f>
        <v>461081436.73</v>
      </c>
      <c r="AT37" s="31" t="n">
        <f aca="false">AP37+Z37+AD37</f>
        <v>52126055.3</v>
      </c>
      <c r="AU37" s="31"/>
      <c r="AV37" s="31" t="n">
        <f aca="false">N37+O37</f>
        <v>25276463.32</v>
      </c>
      <c r="AW37" s="31" t="n">
        <f aca="false">-AG37+$AG$9</f>
        <v>9069985.76</v>
      </c>
      <c r="AX37" s="31" t="n">
        <f aca="false">-AB37+$AB$9</f>
        <v>13703143.2</v>
      </c>
      <c r="AY37" s="31" t="n">
        <f aca="false">AW37+AX37</f>
        <v>22773128.96</v>
      </c>
      <c r="AZ37" s="31" t="n">
        <f aca="false">AV37+AB37+AG37</f>
        <v>4470784.33</v>
      </c>
      <c r="BB37" s="31" t="n">
        <f aca="false">P37</f>
        <v>-42386625.69</v>
      </c>
      <c r="BC37" s="31" t="n">
        <f aca="false">-AC37+$BD$9</f>
        <v>-2124438.17999999</v>
      </c>
      <c r="BD37" s="31" t="n">
        <f aca="false">P37+AC37</f>
        <v>29342480.67</v>
      </c>
      <c r="BF37" s="31" t="n">
        <f aca="false">Q37</f>
        <v>391850033.32</v>
      </c>
      <c r="BG37" s="31" t="n">
        <f aca="false">-AE37+$BH$9</f>
        <v>430912954.96</v>
      </c>
      <c r="BH37" s="31" t="n">
        <f aca="false">Q37+AE37</f>
        <v>30475907.32</v>
      </c>
      <c r="BK37" s="31" t="n">
        <f aca="false">R37+S37+T37+U37+V37+W37+X37</f>
        <v>29116739.1</v>
      </c>
      <c r="BL37" s="31" t="n">
        <f aca="false">-AF37+$AF$9</f>
        <v>15259150.93</v>
      </c>
      <c r="BM37" s="31" t="n">
        <f aca="false">-AA37+$AA$9</f>
        <v>14913365.45</v>
      </c>
      <c r="BN37" s="31" t="n">
        <f aca="false">BL37+BM37</f>
        <v>30172516.38</v>
      </c>
      <c r="BO37" s="31" t="n">
        <f aca="false">R37+S37+T37+U37+V37+W37+X37+AA37+AF37</f>
        <v>7276515.5</v>
      </c>
    </row>
    <row r="38" customFormat="false" ht="14.65" hidden="false" customHeight="false" outlineLevel="0" collapsed="false">
      <c r="A38" s="13" t="s">
        <v>99</v>
      </c>
      <c r="B38" s="15" t="n">
        <f aca="false">(J38+K38+L38+M38+P38+Q38+R38+S38+T38+U38+V38+W38+X38+N38+O38)/1000</f>
        <v>1878235.42089</v>
      </c>
      <c r="C38" s="15" t="n">
        <f aca="false">(0.4*(K38+L38+M38+N38+O38)+Q38+0.5*(R38+S38+T38+U38+V38+W38+X38))/1000</f>
        <v>551156.556958</v>
      </c>
      <c r="D38" s="15" t="n">
        <f aca="false">(J38+0.6*(K38+L38+M38+N38+O38)+P38+0.5*(R38+S38+T38+U38+V38+W38+X38))/1000</f>
        <v>1327078.863932</v>
      </c>
      <c r="E38" s="15" t="n">
        <f aca="false">(-(Y38+Z38+AA38+AB38+AC38+AD38+AE38+AF38+AG38)+AH38+AI38)/1000</f>
        <v>2078951.37626</v>
      </c>
      <c r="F38" s="15" t="n">
        <f aca="false">(AH38-(AD38+AE38+AF38))/1000</f>
        <v>701783.46763</v>
      </c>
      <c r="G38" s="15" t="n">
        <f aca="false">(AI38-(Y38+Z38+AA38+AB38+AC38))/1000</f>
        <v>1368588.87163</v>
      </c>
      <c r="H38" s="15" t="n">
        <f aca="false">B38-E38+(AH38+AI38)/1000</f>
        <v>396908.54301</v>
      </c>
      <c r="J38" s="31" t="n">
        <v>1155108753.18</v>
      </c>
      <c r="K38" s="31" t="n">
        <v>18041732.99</v>
      </c>
      <c r="L38" s="31" t="n">
        <v>271941529.1</v>
      </c>
      <c r="M38" s="31" t="n">
        <v>16893742.96</v>
      </c>
      <c r="N38" s="31" t="n">
        <v>1031506.52</v>
      </c>
      <c r="O38" s="31" t="n">
        <v>24305071.2</v>
      </c>
      <c r="P38" s="31" t="n">
        <v>-42323506.19</v>
      </c>
      <c r="Q38" s="31" t="n">
        <v>403305656.57</v>
      </c>
      <c r="R38" s="31" t="n">
        <v>1252555.04</v>
      </c>
      <c r="S38" s="31" t="n">
        <v>14175480.24</v>
      </c>
      <c r="T38" s="31" t="n">
        <v>417582.8</v>
      </c>
      <c r="U38" s="31" t="n">
        <v>1421579.4</v>
      </c>
      <c r="V38" s="31" t="n">
        <v>10788761.08</v>
      </c>
      <c r="W38" s="31" t="n">
        <v>1802376</v>
      </c>
      <c r="X38" s="31" t="n">
        <v>72600</v>
      </c>
      <c r="Y38" s="39" t="n">
        <v>-876808380.95</v>
      </c>
      <c r="Z38" s="31" t="n">
        <v>-109446432.44</v>
      </c>
      <c r="AA38" s="31" t="n">
        <v>-12455435.9</v>
      </c>
      <c r="AB38" s="31" t="n">
        <v>-12864790.99</v>
      </c>
      <c r="AC38" s="31" t="n">
        <v>64453442.36</v>
      </c>
      <c r="AD38" s="31" t="n">
        <v>-146353175.26</v>
      </c>
      <c r="AE38" s="31" t="n">
        <v>-368956924</v>
      </c>
      <c r="AF38" s="31" t="n">
        <v>-10316143.7</v>
      </c>
      <c r="AG38" s="31" t="n">
        <v>-8579037</v>
      </c>
      <c r="AH38" s="31" t="n">
        <f aca="false">$AH$9</f>
        <v>176157224.67</v>
      </c>
      <c r="AI38" s="31" t="n">
        <f aca="false">$AI$9</f>
        <v>421467273.71</v>
      </c>
      <c r="AJ38" s="31" t="n">
        <f aca="false">$AJ$9</f>
        <v>114460669.62</v>
      </c>
      <c r="AL38" s="31" t="n">
        <f aca="false">J38</f>
        <v>1155108753.18</v>
      </c>
      <c r="AM38" s="31" t="n">
        <f aca="false">-Y38+$AN$9</f>
        <v>1113734754.41</v>
      </c>
      <c r="AN38" s="31" t="n">
        <f aca="false">J38+Y38</f>
        <v>278300372.23</v>
      </c>
      <c r="AP38" s="31" t="n">
        <f aca="false">K38+L38+M38</f>
        <v>306877005.05</v>
      </c>
      <c r="AQ38" s="31" t="n">
        <f aca="false">-AD38+$AD$9</f>
        <v>246830496.98</v>
      </c>
      <c r="AR38" s="31" t="n">
        <f aca="false">-Z38+$Z$9</f>
        <v>220223995.75</v>
      </c>
      <c r="AS38" s="31" t="n">
        <f aca="false">AQ38+AR38</f>
        <v>467054492.73</v>
      </c>
      <c r="AT38" s="31" t="n">
        <f aca="false">AP38+Z38+AD38</f>
        <v>51077397.35</v>
      </c>
      <c r="AU38" s="31"/>
      <c r="AV38" s="31" t="n">
        <f aca="false">N38+O38</f>
        <v>25336577.72</v>
      </c>
      <c r="AW38" s="31" t="n">
        <f aca="false">-AG38+$AG$9</f>
        <v>9324980.76</v>
      </c>
      <c r="AX38" s="31" t="n">
        <f aca="false">-AB38+$AB$9</f>
        <v>14086297.2</v>
      </c>
      <c r="AY38" s="31" t="n">
        <f aca="false">AW38+AX38</f>
        <v>23411277.96</v>
      </c>
      <c r="AZ38" s="31" t="n">
        <f aca="false">AV38+AB38+AG38</f>
        <v>3892749.73</v>
      </c>
      <c r="BB38" s="31" t="n">
        <f aca="false">P38</f>
        <v>-42323506.19</v>
      </c>
      <c r="BC38" s="31" t="n">
        <f aca="false">-AC38+$BD$9</f>
        <v>5151225.82000001</v>
      </c>
      <c r="BD38" s="31" t="n">
        <f aca="false">P38+AC38</f>
        <v>22129936.17</v>
      </c>
      <c r="BF38" s="31" t="n">
        <f aca="false">Q38</f>
        <v>403305656.57</v>
      </c>
      <c r="BG38" s="31" t="n">
        <f aca="false">-AE38+$BH$9</f>
        <v>438495752.96</v>
      </c>
      <c r="BH38" s="31" t="n">
        <f aca="false">Q38+AE38</f>
        <v>34348732.57</v>
      </c>
      <c r="BK38" s="31" t="n">
        <f aca="false">R38+S38+T38+U38+V38+W38+X38</f>
        <v>29930934.56</v>
      </c>
      <c r="BL38" s="31" t="n">
        <f aca="false">-AF38+$AF$9</f>
        <v>15711273.93</v>
      </c>
      <c r="BM38" s="31" t="n">
        <f aca="false">-AA38+$AA$9</f>
        <v>15392598.45</v>
      </c>
      <c r="BN38" s="31" t="n">
        <f aca="false">BL38+BM38</f>
        <v>31103872.38</v>
      </c>
      <c r="BO38" s="31" t="n">
        <f aca="false">R38+S38+T38+U38+V38+W38+X38+AA38+AF38</f>
        <v>7159354.96000001</v>
      </c>
    </row>
    <row r="39" customFormat="false" ht="14.65" hidden="false" customHeight="false" outlineLevel="0" collapsed="false">
      <c r="A39" s="13" t="s">
        <v>100</v>
      </c>
      <c r="B39" s="15" t="n">
        <f aca="false">(J39+K39+L39+M39+P39+Q39+R39+S39+T39+U39+V39+W39+X39+N39+O39)/1000</f>
        <v>2162630.11993</v>
      </c>
      <c r="C39" s="15" t="n">
        <f aca="false">(0.4*(K39+L39+M39+N39+O39)+Q39+0.5*(R39+S39+T39+U39+V39+W39+X39))/1000</f>
        <v>665692.146157</v>
      </c>
      <c r="D39" s="15" t="n">
        <f aca="false">(J39+0.6*(K39+L39+M39+N39+O39)+P39+0.5*(R39+S39+T39+U39+V39+W39+X39))/1000</f>
        <v>1496937.973773</v>
      </c>
      <c r="E39" s="15" t="n">
        <f aca="false">(-(Y39+Z39+AA39+AB39+AC39+AD39+AE39+AF39+AG39)+AH39+AI39)/1000</f>
        <v>2242933.36923</v>
      </c>
      <c r="F39" s="15" t="n">
        <f aca="false">(AH39-(AD39+AE39+AF39))/1000</f>
        <v>723699.79195</v>
      </c>
      <c r="G39" s="15" t="n">
        <f aca="false">(AI39-(Y39+Z39+AA39+AB39+AC39))/1000</f>
        <v>1510319.89828</v>
      </c>
      <c r="H39" s="15" t="n">
        <f aca="false">B39-E39+(AH39+AI39)/1000</f>
        <v>517321.24908</v>
      </c>
      <c r="J39" s="31" t="n">
        <v>1290934464.22</v>
      </c>
      <c r="K39" s="31" t="n">
        <v>18360737.96</v>
      </c>
      <c r="L39" s="31" t="n">
        <v>321736428.02</v>
      </c>
      <c r="M39" s="31" t="n">
        <v>16989568.56</v>
      </c>
      <c r="N39" s="31" t="n">
        <v>1385882.62</v>
      </c>
      <c r="O39" s="31" t="n">
        <v>25977838.82</v>
      </c>
      <c r="P39" s="31" t="n">
        <v>-40098042.29</v>
      </c>
      <c r="Q39" s="31" t="n">
        <v>496480685.51</v>
      </c>
      <c r="R39" s="31" t="n">
        <v>1286558.24</v>
      </c>
      <c r="S39" s="31" t="n">
        <v>14509271.39</v>
      </c>
      <c r="T39" s="31" t="n">
        <v>437579.6</v>
      </c>
      <c r="U39" s="31" t="n">
        <v>1478582.6</v>
      </c>
      <c r="V39" s="31" t="n">
        <v>11225708.28</v>
      </c>
      <c r="W39" s="31" t="n">
        <v>1842256.4</v>
      </c>
      <c r="X39" s="31" t="n">
        <v>82600</v>
      </c>
      <c r="Y39" s="39" t="n">
        <v>-997923578.95</v>
      </c>
      <c r="Z39" s="31" t="n">
        <v>-123951759.09</v>
      </c>
      <c r="AA39" s="31" t="n">
        <v>-13125687.9</v>
      </c>
      <c r="AB39" s="31" t="n">
        <v>-13366031.99</v>
      </c>
      <c r="AC39" s="31" t="n">
        <v>59514433.36</v>
      </c>
      <c r="AD39" s="31" t="n">
        <v>-154839054.98</v>
      </c>
      <c r="AE39" s="31" t="n">
        <v>-381782837.6</v>
      </c>
      <c r="AF39" s="31" t="n">
        <v>-10920674.7</v>
      </c>
      <c r="AG39" s="31" t="n">
        <v>-8913679</v>
      </c>
      <c r="AH39" s="31" t="n">
        <f aca="false">$AH$9</f>
        <v>176157224.67</v>
      </c>
      <c r="AI39" s="31" t="n">
        <f aca="false">$AI$9</f>
        <v>421467273.71</v>
      </c>
      <c r="AJ39" s="31" t="n">
        <f aca="false">$AJ$9</f>
        <v>114460669.62</v>
      </c>
      <c r="AL39" s="31" t="n">
        <f aca="false">J39</f>
        <v>1290934464.22</v>
      </c>
      <c r="AM39" s="31" t="n">
        <f aca="false">-Y39+$AN$9</f>
        <v>1234849952.41</v>
      </c>
      <c r="AN39" s="31" t="n">
        <f aca="false">J39+Y39</f>
        <v>293010885.27</v>
      </c>
      <c r="AP39" s="31" t="n">
        <f aca="false">K39+L39+M39</f>
        <v>357086734.54</v>
      </c>
      <c r="AQ39" s="31" t="n">
        <f aca="false">-AD39+$AD$9</f>
        <v>255316376.7</v>
      </c>
      <c r="AR39" s="31" t="n">
        <f aca="false">-Z39+$Z$9</f>
        <v>234729322.4</v>
      </c>
      <c r="AS39" s="31" t="n">
        <f aca="false">AQ39+AR39</f>
        <v>490045699.1</v>
      </c>
      <c r="AT39" s="31" t="n">
        <f aca="false">AP39+Z39+AD39</f>
        <v>78295920.47</v>
      </c>
      <c r="AU39" s="31"/>
      <c r="AV39" s="31" t="n">
        <f aca="false">N39+O39</f>
        <v>27363721.44</v>
      </c>
      <c r="AW39" s="31" t="n">
        <f aca="false">-AG39+$AG$9</f>
        <v>9659622.76</v>
      </c>
      <c r="AX39" s="31" t="n">
        <f aca="false">-AB39+$AB$9</f>
        <v>14587538.2</v>
      </c>
      <c r="AY39" s="31" t="n">
        <f aca="false">AW39+AX39</f>
        <v>24247160.96</v>
      </c>
      <c r="AZ39" s="31" t="n">
        <f aca="false">AV39+AB39+AG39</f>
        <v>5084010.45</v>
      </c>
      <c r="BB39" s="31" t="n">
        <f aca="false">P39</f>
        <v>-40098042.29</v>
      </c>
      <c r="BC39" s="31" t="n">
        <f aca="false">-AC39+$BD$9</f>
        <v>10090234.82</v>
      </c>
      <c r="BD39" s="31" t="n">
        <f aca="false">P39+AC39</f>
        <v>19416391.07</v>
      </c>
      <c r="BF39" s="31" t="n">
        <f aca="false">Q39</f>
        <v>496480685.51</v>
      </c>
      <c r="BG39" s="31" t="n">
        <f aca="false">-AE39+$BH$9</f>
        <v>451321666.56</v>
      </c>
      <c r="BH39" s="31" t="n">
        <f aca="false">Q39+AE39</f>
        <v>114697847.91</v>
      </c>
      <c r="BK39" s="31" t="n">
        <f aca="false">R39+S39+T39+U39+V39+W39+X39</f>
        <v>30862556.51</v>
      </c>
      <c r="BL39" s="31" t="n">
        <f aca="false">-AF39+$AF$9</f>
        <v>16315804.93</v>
      </c>
      <c r="BM39" s="31" t="n">
        <f aca="false">-AA39+$AA$9</f>
        <v>16062850.45</v>
      </c>
      <c r="BN39" s="31" t="n">
        <f aca="false">BL39+BM39</f>
        <v>32378655.38</v>
      </c>
      <c r="BO39" s="31" t="n">
        <f aca="false">R39+S39+T39+U39+V39+W39+X39+AA39+AF39</f>
        <v>6816193.91</v>
      </c>
    </row>
    <row r="40" customFormat="false" ht="14.65" hidden="false" customHeight="false" outlineLevel="0" collapsed="false">
      <c r="A40" s="13" t="s">
        <v>101</v>
      </c>
      <c r="B40" s="15" t="n">
        <f aca="false">(J40+K40+L40+M40+P40+Q40+R40+S40+T40+U40+V40+W40+X40+N40+O40)/1000</f>
        <v>2191742.71537</v>
      </c>
      <c r="C40" s="15" t="n">
        <f aca="false">(0.4*(K40+L40+M40+N40+O40)+Q40+0.5*(R40+S40+T40+U40+V40+W40+X40))/1000</f>
        <v>670415.578297</v>
      </c>
      <c r="D40" s="15" t="n">
        <f aca="false">(J40+0.6*(K40+L40+M40+N40+O40)+P40+0.5*(R40+S40+T40+U40+V40+W40+X40))/1000</f>
        <v>1521327.137073</v>
      </c>
      <c r="E40" s="15" t="n">
        <f aca="false">(-(Y40+Z40+AA40+AB40+AC40+AD40+AE40+AF40+AG40)+AH40+AI40)/1000</f>
        <v>2333847.51229</v>
      </c>
      <c r="F40" s="15" t="n">
        <f aca="false">(AH40-(AD40+AE40+AF40))/1000</f>
        <v>727620.18885</v>
      </c>
      <c r="G40" s="15" t="n">
        <f aca="false">(AI40-(Y40+Z40+AA40+AB40+AC40))/1000</f>
        <v>1597311.74444</v>
      </c>
      <c r="H40" s="15" t="n">
        <f aca="false">B40-E40+(AH40+AI40)/1000</f>
        <v>455519.701459999</v>
      </c>
      <c r="J40" s="31" t="n">
        <v>1306898677.72</v>
      </c>
      <c r="K40" s="31" t="n">
        <v>19319370.96</v>
      </c>
      <c r="L40" s="31" t="n">
        <v>332453397.32</v>
      </c>
      <c r="M40" s="31" t="n">
        <v>17008603.36</v>
      </c>
      <c r="N40" s="31" t="n">
        <v>1400510.42</v>
      </c>
      <c r="O40" s="31" t="n">
        <v>27174208.22</v>
      </c>
      <c r="P40" s="31" t="n">
        <v>-40054351.29</v>
      </c>
      <c r="Q40" s="31" t="n">
        <v>495403985.71</v>
      </c>
      <c r="R40" s="31" t="n">
        <v>1419158.24</v>
      </c>
      <c r="S40" s="31" t="n">
        <v>15106271.39</v>
      </c>
      <c r="T40" s="31" t="n">
        <v>457579.6</v>
      </c>
      <c r="U40" s="31" t="n">
        <v>1498576.2</v>
      </c>
      <c r="V40" s="31" t="n">
        <v>11714371.12</v>
      </c>
      <c r="W40" s="31" t="n">
        <v>1859756.4</v>
      </c>
      <c r="X40" s="31" t="n">
        <v>82600</v>
      </c>
      <c r="Y40" s="39" t="n">
        <v>-1079632044.95</v>
      </c>
      <c r="Z40" s="31" t="n">
        <v>-127869281.09</v>
      </c>
      <c r="AA40" s="31" t="n">
        <v>-13488764.06</v>
      </c>
      <c r="AB40" s="31" t="n">
        <v>-13368813.99</v>
      </c>
      <c r="AC40" s="31" t="n">
        <v>58514433.36</v>
      </c>
      <c r="AD40" s="31" t="n">
        <v>-157467865.98</v>
      </c>
      <c r="AE40" s="31" t="n">
        <v>-382688841.5</v>
      </c>
      <c r="AF40" s="31" t="n">
        <v>-11306256.7</v>
      </c>
      <c r="AG40" s="31" t="n">
        <v>-8915579</v>
      </c>
      <c r="AH40" s="31" t="n">
        <f aca="false">$AH$9</f>
        <v>176157224.67</v>
      </c>
      <c r="AI40" s="31" t="n">
        <f aca="false">$AI$9</f>
        <v>421467273.71</v>
      </c>
      <c r="AJ40" s="31" t="n">
        <f aca="false">$AJ$9</f>
        <v>114460669.62</v>
      </c>
      <c r="AL40" s="31" t="n">
        <f aca="false">J40</f>
        <v>1306898677.72</v>
      </c>
      <c r="AM40" s="31" t="n">
        <f aca="false">-Y40+$AN$9</f>
        <v>1316558418.41</v>
      </c>
      <c r="AN40" s="31" t="n">
        <f aca="false">J40+Y40</f>
        <v>227266632.77</v>
      </c>
      <c r="AP40" s="31" t="n">
        <f aca="false">K40+L40+M40</f>
        <v>368781371.64</v>
      </c>
      <c r="AQ40" s="31" t="n">
        <f aca="false">-AD40+$AD$9</f>
        <v>257945187.7</v>
      </c>
      <c r="AR40" s="31" t="n">
        <f aca="false">-Z40+$Z$9</f>
        <v>238646844.4</v>
      </c>
      <c r="AS40" s="31" t="n">
        <f aca="false">AQ40+AR40</f>
        <v>496592032.1</v>
      </c>
      <c r="AT40" s="31" t="n">
        <f aca="false">AP40+Z40+AD40</f>
        <v>83444224.57</v>
      </c>
      <c r="AU40" s="31"/>
      <c r="AV40" s="31" t="n">
        <f aca="false">N40+O40</f>
        <v>28574718.64</v>
      </c>
      <c r="AW40" s="31" t="n">
        <f aca="false">-AG40+$AG$9</f>
        <v>9661522.76</v>
      </c>
      <c r="AX40" s="31" t="n">
        <f aca="false">-AB40+$AB$9</f>
        <v>14590320.2</v>
      </c>
      <c r="AY40" s="31" t="n">
        <f aca="false">AW40+AX40</f>
        <v>24251842.96</v>
      </c>
      <c r="AZ40" s="31" t="n">
        <f aca="false">AV40+AB40+AG40</f>
        <v>6290325.65</v>
      </c>
      <c r="BB40" s="31" t="n">
        <f aca="false">P40</f>
        <v>-40054351.29</v>
      </c>
      <c r="BC40" s="31" t="n">
        <f aca="false">-AC40+$BD$9</f>
        <v>11090234.82</v>
      </c>
      <c r="BD40" s="31" t="n">
        <f aca="false">P40+AC40</f>
        <v>18460082.07</v>
      </c>
      <c r="BF40" s="31" t="n">
        <f aca="false">Q40</f>
        <v>495403985.71</v>
      </c>
      <c r="BG40" s="31" t="n">
        <f aca="false">-AE40+$BH$9</f>
        <v>452227670.46</v>
      </c>
      <c r="BH40" s="31" t="n">
        <f aca="false">Q40+AE40</f>
        <v>112715144.21</v>
      </c>
      <c r="BK40" s="31" t="n">
        <f aca="false">R40+S40+T40+U40+V40+W40+X40</f>
        <v>32138312.95</v>
      </c>
      <c r="BL40" s="31" t="n">
        <f aca="false">-AF40+$AF$9</f>
        <v>16701386.93</v>
      </c>
      <c r="BM40" s="31" t="n">
        <f aca="false">-AA40+$AA$9</f>
        <v>16425926.61</v>
      </c>
      <c r="BN40" s="31" t="n">
        <f aca="false">BL40+BM40</f>
        <v>33127313.54</v>
      </c>
      <c r="BO40" s="31" t="n">
        <f aca="false">R40+S40+T40+U40+V40+W40+X40+AA40+AF40</f>
        <v>7343292.18999999</v>
      </c>
    </row>
    <row r="41" customFormat="false" ht="14.65" hidden="false" customHeight="false" outlineLevel="0" collapsed="false">
      <c r="A41" s="13" t="s">
        <v>102</v>
      </c>
      <c r="B41" s="15" t="n">
        <f aca="false">(J41+K41+L41+M41+P41+Q41+R41+S41+T41+U41+V41+W41+X41+N41+O41)/1000</f>
        <v>2216517.04807</v>
      </c>
      <c r="C41" s="15" t="n">
        <f aca="false">(0.4*(K41+L41+M41+N41+O41)+Q41+0.5*(R41+S41+T41+U41+V41+W41+X41))/1000</f>
        <v>679873.571209</v>
      </c>
      <c r="D41" s="15" t="n">
        <f aca="false">(J41+0.6*(K41+L41+M41+N41+O41)+P41+0.5*(R41+S41+T41+U41+V41+W41+X41))/1000</f>
        <v>1536643.476861</v>
      </c>
      <c r="E41" s="15" t="n">
        <f aca="false">(-(Y41+Z41+AA41+AB41+AC41+AD41+AE41+AF41+AG41)+AH41+AI41)/1000</f>
        <v>2486205.67313</v>
      </c>
      <c r="F41" s="15" t="n">
        <f aca="false">(AH41-(AD41+AE41+AF41))/1000</f>
        <v>798940.01598</v>
      </c>
      <c r="G41" s="15" t="n">
        <f aca="false">(AI41-(Y41+Z41+AA41+AB41+AC41))/1000</f>
        <v>1678266.04715</v>
      </c>
      <c r="H41" s="15" t="n">
        <f aca="false">B41-E41+(AH41+AI41)/1000</f>
        <v>327935.873319999</v>
      </c>
      <c r="J41" s="31" t="n">
        <v>1313202498.99</v>
      </c>
      <c r="K41" s="31" t="n">
        <v>24999453.87</v>
      </c>
      <c r="L41" s="31" t="n">
        <v>339838131.46</v>
      </c>
      <c r="M41" s="31" t="n">
        <v>17057051.99</v>
      </c>
      <c r="N41" s="31" t="n">
        <v>1419445.22</v>
      </c>
      <c r="O41" s="31" t="n">
        <v>28200107.52</v>
      </c>
      <c r="P41" s="31" t="n">
        <v>-40002907.49</v>
      </c>
      <c r="Q41" s="31" t="n">
        <v>498732523.86</v>
      </c>
      <c r="R41" s="31" t="n">
        <v>1474267.54</v>
      </c>
      <c r="S41" s="31" t="n">
        <v>15467306.39</v>
      </c>
      <c r="T41" s="31" t="n">
        <v>498095.6</v>
      </c>
      <c r="U41" s="31" t="n">
        <v>1508899</v>
      </c>
      <c r="V41" s="31" t="n">
        <v>12118609.92</v>
      </c>
      <c r="W41" s="31" t="n">
        <v>1920464.2</v>
      </c>
      <c r="X41" s="31" t="n">
        <v>83100</v>
      </c>
      <c r="Y41" s="39" t="n">
        <v>-1157346939.95</v>
      </c>
      <c r="Z41" s="31" t="n">
        <v>-130046746.96</v>
      </c>
      <c r="AA41" s="31" t="n">
        <v>-14383958.9</v>
      </c>
      <c r="AB41" s="31" t="n">
        <v>-13494859.99</v>
      </c>
      <c r="AC41" s="31" t="n">
        <v>58473732.36</v>
      </c>
      <c r="AD41" s="31" t="n">
        <v>-158866646.11</v>
      </c>
      <c r="AE41" s="31" t="n">
        <v>-451751894.5</v>
      </c>
      <c r="AF41" s="31" t="n">
        <v>-12164250.7</v>
      </c>
      <c r="AG41" s="31" t="n">
        <v>-8999610</v>
      </c>
      <c r="AH41" s="31" t="n">
        <f aca="false">$AH$9</f>
        <v>176157224.67</v>
      </c>
      <c r="AI41" s="31" t="n">
        <f aca="false">$AI$9</f>
        <v>421467273.71</v>
      </c>
      <c r="AJ41" s="31" t="n">
        <f aca="false">$AJ$9</f>
        <v>114460669.62</v>
      </c>
      <c r="AL41" s="31" t="n">
        <f aca="false">J41</f>
        <v>1313202498.99</v>
      </c>
      <c r="AM41" s="31" t="n">
        <f aca="false">-Y41+$AN$9</f>
        <v>1394273313.41</v>
      </c>
      <c r="AN41" s="31" t="n">
        <f aca="false">J41+Y41</f>
        <v>155855559.04</v>
      </c>
      <c r="AP41" s="31" t="n">
        <f aca="false">K41+L41+M41</f>
        <v>381894637.32</v>
      </c>
      <c r="AQ41" s="31" t="n">
        <f aca="false">-AD41+$AD$9</f>
        <v>259343967.83</v>
      </c>
      <c r="AR41" s="31" t="n">
        <f aca="false">-Z41+$Z$9</f>
        <v>240824310.27</v>
      </c>
      <c r="AS41" s="31" t="n">
        <f aca="false">AQ41+AR41</f>
        <v>500168278.1</v>
      </c>
      <c r="AT41" s="31" t="n">
        <f aca="false">AP41+Z41+AD41</f>
        <v>92981244.25</v>
      </c>
      <c r="AU41" s="31"/>
      <c r="AV41" s="31" t="n">
        <f aca="false">N41+O41</f>
        <v>29619552.74</v>
      </c>
      <c r="AW41" s="31" t="n">
        <f aca="false">-AG41+$AG$9</f>
        <v>9745553.76</v>
      </c>
      <c r="AX41" s="31" t="n">
        <f aca="false">-AB41+$AB$9</f>
        <v>14716366.2</v>
      </c>
      <c r="AY41" s="31" t="n">
        <f aca="false">AW41+AX41</f>
        <v>24461919.96</v>
      </c>
      <c r="AZ41" s="31" t="n">
        <f aca="false">AV41+AB41+AG41</f>
        <v>7125082.75</v>
      </c>
      <c r="BB41" s="31" t="n">
        <f aca="false">P41</f>
        <v>-40002907.49</v>
      </c>
      <c r="BC41" s="31" t="n">
        <f aca="false">-AC41+$BD$9</f>
        <v>11130935.82</v>
      </c>
      <c r="BD41" s="31" t="n">
        <f aca="false">P41+AC41</f>
        <v>18470824.87</v>
      </c>
      <c r="BF41" s="31" t="n">
        <f aca="false">Q41</f>
        <v>498732523.86</v>
      </c>
      <c r="BG41" s="31" t="n">
        <f aca="false">-AE41+$BH$9</f>
        <v>521290723.46</v>
      </c>
      <c r="BH41" s="31" t="n">
        <f aca="false">Q41+AE41</f>
        <v>46980629.36</v>
      </c>
      <c r="BK41" s="31" t="n">
        <f aca="false">R41+S41+T41+U41+V41+W41+X41</f>
        <v>33070742.65</v>
      </c>
      <c r="BL41" s="31" t="n">
        <f aca="false">-AF41+$AF$9</f>
        <v>17559380.93</v>
      </c>
      <c r="BM41" s="31" t="n">
        <f aca="false">-AA41+$AA$9</f>
        <v>17321121.45</v>
      </c>
      <c r="BN41" s="31" t="n">
        <f aca="false">BL41+BM41</f>
        <v>34880502.38</v>
      </c>
      <c r="BO41" s="31" t="n">
        <f aca="false">R41+S41+T41+U41+V41+W41+X41+AA41+AF41</f>
        <v>6522533.05</v>
      </c>
    </row>
    <row r="42" customFormat="false" ht="14.65" hidden="false" customHeight="false" outlineLevel="0" collapsed="false">
      <c r="A42" s="13" t="s">
        <v>103</v>
      </c>
      <c r="B42" s="15" t="n">
        <f aca="false">(J42+K42+L42+M42+P42+Q42+R42+S42+T42+U42+V42+W42+X42+N42+O42)/1000</f>
        <v>2332390.63308</v>
      </c>
      <c r="C42" s="15" t="n">
        <f aca="false">(0.4*(K42+L42+M42+N42+O42)+Q42+0.5*(R42+S42+T42+U42+V42+W42+X42))/1000</f>
        <v>686696.814293</v>
      </c>
      <c r="D42" s="15" t="n">
        <f aca="false">(J42+0.6*(K42+L42+M42+N42+O42)+P42+0.5*(R42+S42+T42+U42+V42+W42+X42))/1000</f>
        <v>1645693.818787</v>
      </c>
      <c r="E42" s="15" t="n">
        <f aca="false">(-(Y42+Z42+AA42+AB42+AC42+AD42+AE42+AF42+AG42)+AH42+AI42)/1000</f>
        <v>2552705.83473</v>
      </c>
      <c r="F42" s="15" t="n">
        <f aca="false">(AH42-(AD42+AE42+AF42))/1000</f>
        <v>830490.02058</v>
      </c>
      <c r="G42" s="15" t="n">
        <f aca="false">(AI42-(Y42+Z42+AA42+AB42+AC42))/1000</f>
        <v>1713107.02935</v>
      </c>
      <c r="H42" s="15" t="n">
        <f aca="false">B42-E42+(AH42+AI42)/1000</f>
        <v>377309.296729999</v>
      </c>
      <c r="J42" s="31" t="n">
        <v>1414491120.89</v>
      </c>
      <c r="K42" s="31" t="n">
        <v>25275624.7</v>
      </c>
      <c r="L42" s="31" t="n">
        <v>348443336.06</v>
      </c>
      <c r="M42" s="31" t="n">
        <v>17152878.29</v>
      </c>
      <c r="N42" s="31" t="n">
        <v>1475890.45</v>
      </c>
      <c r="O42" s="31" t="n">
        <v>28235050.52</v>
      </c>
      <c r="P42" s="31" t="n">
        <v>-38876116.54</v>
      </c>
      <c r="Q42" s="31" t="n">
        <v>500734555.86</v>
      </c>
      <c r="R42" s="31" t="n">
        <v>1509267.54</v>
      </c>
      <c r="S42" s="31" t="n">
        <v>17420031.39</v>
      </c>
      <c r="T42" s="31" t="n">
        <v>500349.6</v>
      </c>
      <c r="U42" s="31" t="n">
        <v>1511899</v>
      </c>
      <c r="V42" s="31" t="n">
        <v>12437239.92</v>
      </c>
      <c r="W42" s="31" t="n">
        <v>1996405.4</v>
      </c>
      <c r="X42" s="31" t="n">
        <v>83100</v>
      </c>
      <c r="Y42" s="39" t="n">
        <v>-1174864916.95</v>
      </c>
      <c r="Z42" s="31" t="n">
        <v>-137963752.96</v>
      </c>
      <c r="AA42" s="31" t="n">
        <v>-14941650.9</v>
      </c>
      <c r="AB42" s="31" t="n">
        <v>-13658822.19</v>
      </c>
      <c r="AC42" s="31" t="n">
        <v>49789387.36</v>
      </c>
      <c r="AD42" s="31" t="n">
        <v>-163909759.31</v>
      </c>
      <c r="AE42" s="31" t="n">
        <v>-477657094.9</v>
      </c>
      <c r="AF42" s="31" t="n">
        <v>-12765941.7</v>
      </c>
      <c r="AG42" s="31" t="n">
        <v>-9108784.8</v>
      </c>
      <c r="AH42" s="31" t="n">
        <f aca="false">$AH$9</f>
        <v>176157224.67</v>
      </c>
      <c r="AI42" s="31" t="n">
        <f aca="false">$AI$9</f>
        <v>421467273.71</v>
      </c>
      <c r="AJ42" s="31" t="n">
        <f aca="false">$AJ$9</f>
        <v>114460669.62</v>
      </c>
      <c r="AL42" s="31" t="n">
        <f aca="false">J42</f>
        <v>1414491120.89</v>
      </c>
      <c r="AM42" s="31" t="n">
        <f aca="false">-Y42+$AN$9</f>
        <v>1411791290.41</v>
      </c>
      <c r="AN42" s="31" t="n">
        <f aca="false">J42+Y42</f>
        <v>239626203.94</v>
      </c>
      <c r="AP42" s="31" t="n">
        <f aca="false">K42+L42+M42</f>
        <v>390871839.05</v>
      </c>
      <c r="AQ42" s="31" t="n">
        <f aca="false">-AD42+$AD$9</f>
        <v>264387081.03</v>
      </c>
      <c r="AR42" s="31" t="n">
        <f aca="false">-Z42+$Z$9</f>
        <v>248741316.27</v>
      </c>
      <c r="AS42" s="31" t="n">
        <f aca="false">AQ42+AR42</f>
        <v>513128397.3</v>
      </c>
      <c r="AT42" s="31" t="n">
        <f aca="false">AP42+Z42+AD42</f>
        <v>88998326.78</v>
      </c>
      <c r="AU42" s="31"/>
      <c r="AV42" s="31" t="n">
        <f aca="false">N42+O42</f>
        <v>29710940.97</v>
      </c>
      <c r="AW42" s="31" t="n">
        <f aca="false">-AG42+$AG$9</f>
        <v>9854728.56</v>
      </c>
      <c r="AX42" s="31" t="n">
        <f aca="false">-AB42+$AB$9</f>
        <v>14880328.4</v>
      </c>
      <c r="AY42" s="31" t="n">
        <f aca="false">AW42+AX42</f>
        <v>24735056.96</v>
      </c>
      <c r="AZ42" s="31" t="n">
        <f aca="false">AV42+AB42+AG42</f>
        <v>6943333.98</v>
      </c>
      <c r="BB42" s="31" t="n">
        <f aca="false">P42</f>
        <v>-38876116.54</v>
      </c>
      <c r="BC42" s="31" t="n">
        <f aca="false">-AC42+$BD$9</f>
        <v>19815280.82</v>
      </c>
      <c r="BD42" s="31" t="n">
        <f aca="false">P42+AC42</f>
        <v>10913270.82</v>
      </c>
      <c r="BF42" s="31" t="n">
        <f aca="false">Q42</f>
        <v>500734555.86</v>
      </c>
      <c r="BG42" s="31" t="n">
        <f aca="false">-AE42+$BH$9</f>
        <v>547195923.86</v>
      </c>
      <c r="BH42" s="31" t="n">
        <f aca="false">Q42+AE42</f>
        <v>23077460.96</v>
      </c>
      <c r="BK42" s="31" t="n">
        <f aca="false">R42+S42+T42+U42+V42+W42+X42</f>
        <v>35458292.85</v>
      </c>
      <c r="BL42" s="31" t="n">
        <f aca="false">-AF42+$AF$9</f>
        <v>18161071.93</v>
      </c>
      <c r="BM42" s="31" t="n">
        <f aca="false">-AA42+$AA$9</f>
        <v>17878813.45</v>
      </c>
      <c r="BN42" s="31" t="n">
        <f aca="false">BL42+BM42</f>
        <v>36039885.38</v>
      </c>
      <c r="BO42" s="31" t="n">
        <f aca="false">R42+S42+T42+U42+V42+W42+X42+AA42+AF42</f>
        <v>7750700.25</v>
      </c>
    </row>
    <row r="43" customFormat="false" ht="14.65" hidden="false" customHeight="false" outlineLevel="0" collapsed="false">
      <c r="A43" s="13" t="s">
        <v>104</v>
      </c>
      <c r="B43" s="15" t="n">
        <f aca="false">(J43+K43+L43+M43+P43+Q43+R43+S43+T43+U43+V43+W43+X43+N43+O43)/1000</f>
        <v>2374070.2919</v>
      </c>
      <c r="C43" s="15" t="n">
        <f aca="false">(0.4*(K43+L43+M43+N43+O43)+Q43+0.5*(R43+S43+T43+U43+V43+W43+X43))/1000</f>
        <v>699845.744399</v>
      </c>
      <c r="D43" s="15" t="n">
        <f aca="false">(J43+0.6*(K43+L43+M43+N43+O43)+P43+0.5*(R43+S43+T43+U43+V43+W43+X43))/1000</f>
        <v>1674224.547501</v>
      </c>
      <c r="E43" s="15" t="n">
        <f aca="false">(-(Y43+Z43+AA43+AB43+AC43+AD43+AE43+AF43+AG43)+AH43+AI43)/1000</f>
        <v>2619639.34268</v>
      </c>
      <c r="F43" s="15" t="n">
        <f aca="false">(AH43-(AD43+AE43+AF43))/1000</f>
        <v>840925.37221</v>
      </c>
      <c r="G43" s="15" t="n">
        <f aca="false">(AI43-(Y43+Z43+AA43+AB43+AC43))/1000</f>
        <v>1769583.54267</v>
      </c>
      <c r="H43" s="15" t="n">
        <f aca="false">B43-E43+(AH43+AI43)/1000</f>
        <v>352055.447599999</v>
      </c>
      <c r="J43" s="31" t="n">
        <v>1424817094.77</v>
      </c>
      <c r="K43" s="31" t="n">
        <v>30754037.34</v>
      </c>
      <c r="L43" s="31" t="n">
        <v>359036857.66</v>
      </c>
      <c r="M43" s="31" t="n">
        <v>28269078.75</v>
      </c>
      <c r="N43" s="31" t="n">
        <v>1649866.74</v>
      </c>
      <c r="O43" s="31" t="n">
        <v>29130610.92</v>
      </c>
      <c r="P43" s="31" t="n">
        <v>-38299156.54</v>
      </c>
      <c r="Q43" s="31" t="n">
        <v>501907225.41</v>
      </c>
      <c r="R43" s="31" t="n">
        <v>1519267.54</v>
      </c>
      <c r="S43" s="31" t="n">
        <v>18477831.39</v>
      </c>
      <c r="T43" s="31" t="n">
        <v>500349.6</v>
      </c>
      <c r="U43" s="31" t="n">
        <v>1517989.4</v>
      </c>
      <c r="V43" s="31" t="n">
        <v>12631939.92</v>
      </c>
      <c r="W43" s="31" t="n">
        <v>2054199</v>
      </c>
      <c r="X43" s="31" t="n">
        <v>103100</v>
      </c>
      <c r="Y43" s="39" t="n">
        <v>-1228508415.95</v>
      </c>
      <c r="Z43" s="31" t="n">
        <v>-139580373.28</v>
      </c>
      <c r="AA43" s="31" t="n">
        <v>-16125724.9</v>
      </c>
      <c r="AB43" s="31" t="n">
        <v>-13691142.19</v>
      </c>
      <c r="AC43" s="31" t="n">
        <v>49789387.36</v>
      </c>
      <c r="AD43" s="31" t="n">
        <v>-164716926.99</v>
      </c>
      <c r="AE43" s="31" t="n">
        <v>-486050696.9</v>
      </c>
      <c r="AF43" s="31" t="n">
        <v>-14000523.65</v>
      </c>
      <c r="AG43" s="31" t="n">
        <v>-9130427.8</v>
      </c>
      <c r="AH43" s="31" t="n">
        <f aca="false">$AH$9</f>
        <v>176157224.67</v>
      </c>
      <c r="AI43" s="31" t="n">
        <f aca="false">$AI$9</f>
        <v>421467273.71</v>
      </c>
      <c r="AJ43" s="31" t="n">
        <f aca="false">$AJ$9</f>
        <v>114460669.62</v>
      </c>
      <c r="AL43" s="31" t="n">
        <f aca="false">J43</f>
        <v>1424817094.77</v>
      </c>
      <c r="AM43" s="31" t="n">
        <f aca="false">-Y43+$AN$9</f>
        <v>1465434789.41</v>
      </c>
      <c r="AN43" s="31" t="n">
        <f aca="false">J43+Y43</f>
        <v>196308678.82</v>
      </c>
      <c r="AP43" s="31" t="n">
        <f aca="false">K43+L43+M43</f>
        <v>418059973.75</v>
      </c>
      <c r="AQ43" s="31" t="n">
        <f aca="false">-AD43+$AD$9</f>
        <v>265194248.71</v>
      </c>
      <c r="AR43" s="31" t="n">
        <f aca="false">-Z43+$Z$9</f>
        <v>250357936.59</v>
      </c>
      <c r="AS43" s="31" t="n">
        <f aca="false">AQ43+AR43</f>
        <v>515552185.3</v>
      </c>
      <c r="AT43" s="31" t="n">
        <f aca="false">AP43+Z43+AD43</f>
        <v>113762673.48</v>
      </c>
      <c r="AU43" s="31"/>
      <c r="AV43" s="31" t="n">
        <f aca="false">N43+O43</f>
        <v>30780477.66</v>
      </c>
      <c r="AW43" s="31" t="n">
        <f aca="false">-AG43+$AG$9</f>
        <v>9876371.56</v>
      </c>
      <c r="AX43" s="31" t="n">
        <f aca="false">-AB43+$AB$9</f>
        <v>14912648.4</v>
      </c>
      <c r="AY43" s="31" t="n">
        <f aca="false">AW43+AX43</f>
        <v>24789019.96</v>
      </c>
      <c r="AZ43" s="31" t="n">
        <f aca="false">AV43+AB43+AG43</f>
        <v>7958907.67</v>
      </c>
      <c r="BB43" s="31" t="n">
        <f aca="false">P43</f>
        <v>-38299156.54</v>
      </c>
      <c r="BC43" s="31" t="n">
        <f aca="false">-AC43+$BD$9</f>
        <v>19815280.82</v>
      </c>
      <c r="BD43" s="31" t="n">
        <f aca="false">P43+AC43</f>
        <v>11490230.82</v>
      </c>
      <c r="BF43" s="31" t="n">
        <f aca="false">Q43</f>
        <v>501907225.41</v>
      </c>
      <c r="BG43" s="31" t="n">
        <f aca="false">-AE43+$BH$9</f>
        <v>555589525.86</v>
      </c>
      <c r="BH43" s="31" t="n">
        <f aca="false">Q43+AE43</f>
        <v>15856528.5100001</v>
      </c>
      <c r="BK43" s="31" t="n">
        <f aca="false">R43+S43+T43+U43+V43+W43+X43</f>
        <v>36804676.85</v>
      </c>
      <c r="BL43" s="31" t="n">
        <f aca="false">-AF43+$AF$9</f>
        <v>19395653.88</v>
      </c>
      <c r="BM43" s="31" t="n">
        <f aca="false">-AA43+$AA$9</f>
        <v>19062887.45</v>
      </c>
      <c r="BN43" s="31" t="n">
        <f aca="false">BL43+BM43</f>
        <v>38458541.33</v>
      </c>
      <c r="BO43" s="31" t="n">
        <f aca="false">R43+S43+T43+U43+V43+W43+X43+AA43+AF43</f>
        <v>6678428.3</v>
      </c>
    </row>
    <row r="44" customFormat="false" ht="14.65" hidden="false" customHeight="false" outlineLevel="0" collapsed="false">
      <c r="A44" s="13" t="s">
        <v>105</v>
      </c>
      <c r="B44" s="15" t="n">
        <f aca="false">(J44+K44+L44+M44+P44+Q44+R44+S44+T44+U44+V44+W44+X44+N44+O44)/1000</f>
        <v>2477395.66452</v>
      </c>
      <c r="C44" s="15" t="n">
        <f aca="false">(0.4*(K44+L44+M44+N44+O44)+Q44+0.5*(R44+S44+T44+U44+V44+W44+X44))/1000</f>
        <v>747781.928687</v>
      </c>
      <c r="D44" s="15" t="n">
        <f aca="false">(J44+0.6*(K44+L44+M44+N44+O44)+P44+0.5*(R44+S44+T44+U44+V44+W44+X44))/1000</f>
        <v>1729613.735833</v>
      </c>
      <c r="E44" s="15" t="n">
        <f aca="false">(-(Y44+Z44+AA44+AB44+AC44+AD44+AE44+AF44+AG44)+AH44+AI44)/1000</f>
        <v>2678512.50103</v>
      </c>
      <c r="F44" s="15" t="n">
        <f aca="false">(AH44-(AD44+AE44+AF44))/1000</f>
        <v>847824.63361</v>
      </c>
      <c r="G44" s="15" t="n">
        <f aca="false">(AI44-(Y44+Z44+AA44+AB44+AC44))/1000</f>
        <v>1820705.93462</v>
      </c>
      <c r="H44" s="15" t="n">
        <f aca="false">B44-E44+(AH44+AI44)/1000</f>
        <v>396507.661869999</v>
      </c>
      <c r="J44" s="31" t="n">
        <v>1450619516.02</v>
      </c>
      <c r="K44" s="31" t="n">
        <v>42168844.24</v>
      </c>
      <c r="L44" s="31" t="n">
        <v>373745105.44</v>
      </c>
      <c r="M44" s="31" t="n">
        <v>31898760.37</v>
      </c>
      <c r="N44" s="31" t="n">
        <v>1855419.9</v>
      </c>
      <c r="O44" s="31" t="n">
        <v>33242441.93</v>
      </c>
      <c r="P44" s="31" t="n">
        <v>-29649105.54</v>
      </c>
      <c r="Q44" s="31" t="n">
        <v>535720717.71</v>
      </c>
      <c r="R44" s="31" t="n">
        <v>1529267.54</v>
      </c>
      <c r="S44" s="31" t="n">
        <v>19192374.19</v>
      </c>
      <c r="T44" s="31" t="n">
        <v>506349.6</v>
      </c>
      <c r="U44" s="31" t="n">
        <v>1572161</v>
      </c>
      <c r="V44" s="31" t="n">
        <v>12806149.12</v>
      </c>
      <c r="W44" s="31" t="n">
        <v>2080563</v>
      </c>
      <c r="X44" s="31" t="n">
        <v>107100</v>
      </c>
      <c r="Y44" s="39" t="n">
        <v>-1270550041.95</v>
      </c>
      <c r="Z44" s="31" t="n">
        <v>-146339324.28</v>
      </c>
      <c r="AA44" s="31" t="n">
        <v>-16500882.85</v>
      </c>
      <c r="AB44" s="31" t="n">
        <v>-14967466.19</v>
      </c>
      <c r="AC44" s="31" t="n">
        <v>49119054.36</v>
      </c>
      <c r="AD44" s="31" t="n">
        <v>-168728358.39</v>
      </c>
      <c r="AE44" s="31" t="n">
        <v>-488572086.9</v>
      </c>
      <c r="AF44" s="31" t="n">
        <v>-14366963.65</v>
      </c>
      <c r="AG44" s="31" t="n">
        <v>-9981932.8</v>
      </c>
      <c r="AH44" s="31" t="n">
        <f aca="false">$AH$9</f>
        <v>176157224.67</v>
      </c>
      <c r="AI44" s="31" t="n">
        <f aca="false">$AI$9</f>
        <v>421467273.71</v>
      </c>
      <c r="AJ44" s="31" t="n">
        <f aca="false">$AJ$9</f>
        <v>114460669.62</v>
      </c>
      <c r="AL44" s="31" t="n">
        <f aca="false">J44</f>
        <v>1450619516.02</v>
      </c>
      <c r="AM44" s="31" t="n">
        <f aca="false">-Y44+$AN$9</f>
        <v>1507476415.41</v>
      </c>
      <c r="AN44" s="31" t="n">
        <f aca="false">J44+Y44</f>
        <v>180069474.07</v>
      </c>
      <c r="AP44" s="31" t="n">
        <f aca="false">K44+L44+M44</f>
        <v>447812710.05</v>
      </c>
      <c r="AQ44" s="31" t="n">
        <f aca="false">-AD44+$AD$9</f>
        <v>269205680.11</v>
      </c>
      <c r="AR44" s="31" t="n">
        <f aca="false">-Z44+$Z$9</f>
        <v>257116887.59</v>
      </c>
      <c r="AS44" s="31" t="n">
        <f aca="false">AQ44+AR44</f>
        <v>526322567.7</v>
      </c>
      <c r="AT44" s="31" t="n">
        <f aca="false">AP44+Z44+AD44</f>
        <v>132745027.38</v>
      </c>
      <c r="AU44" s="31"/>
      <c r="AV44" s="31" t="n">
        <f aca="false">N44+O44</f>
        <v>35097861.83</v>
      </c>
      <c r="AW44" s="31" t="n">
        <f aca="false">-AG44+$AG$9</f>
        <v>10727876.56</v>
      </c>
      <c r="AX44" s="31" t="n">
        <f aca="false">-AB44+$AB$9</f>
        <v>16188972.4</v>
      </c>
      <c r="AY44" s="31" t="n">
        <f aca="false">AW44+AX44</f>
        <v>26916848.96</v>
      </c>
      <c r="AZ44" s="31" t="n">
        <f aca="false">AV44+AB44+AG44</f>
        <v>10148462.84</v>
      </c>
      <c r="BB44" s="31" t="n">
        <f aca="false">P44</f>
        <v>-29649105.54</v>
      </c>
      <c r="BC44" s="31" t="n">
        <f aca="false">-AC44+$BD$9</f>
        <v>20485613.82</v>
      </c>
      <c r="BD44" s="31" t="n">
        <f aca="false">P44+AC44</f>
        <v>19469948.82</v>
      </c>
      <c r="BF44" s="31" t="n">
        <f aca="false">Q44</f>
        <v>535720717.71</v>
      </c>
      <c r="BG44" s="31" t="n">
        <f aca="false">-AE44+$BH$9</f>
        <v>558110915.86</v>
      </c>
      <c r="BH44" s="31" t="n">
        <f aca="false">Q44+AE44</f>
        <v>47148630.81</v>
      </c>
      <c r="BK44" s="31" t="n">
        <f aca="false">R44+S44+T44+U44+V44+W44+X44</f>
        <v>37793964.45</v>
      </c>
      <c r="BL44" s="31" t="n">
        <f aca="false">-AF44+$AF$9</f>
        <v>19762093.88</v>
      </c>
      <c r="BM44" s="31" t="n">
        <f aca="false">-AA44+$AA$9</f>
        <v>19438045.4</v>
      </c>
      <c r="BN44" s="31" t="n">
        <f aca="false">BL44+BM44</f>
        <v>39200139.28</v>
      </c>
      <c r="BO44" s="31" t="n">
        <f aca="false">R44+S44+T44+U44+V44+W44+X44+AA44+AF44</f>
        <v>6926117.95</v>
      </c>
    </row>
    <row r="45" customFormat="false" ht="14.65" hidden="false" customHeight="false" outlineLevel="0" collapsed="false">
      <c r="A45" s="13" t="s">
        <v>106</v>
      </c>
      <c r="B45" s="15" t="n">
        <f aca="false">(J45+K45+L45+M45+P45+Q45+R45+S45+T45+U45+V45+W45+X45+N45+O45)/1000</f>
        <v>2732081.44455</v>
      </c>
      <c r="C45" s="15" t="n">
        <f aca="false">(0.4*(K45+L45+M45+N45+O45)+Q45+0.5*(R45+S45+T45+U45+V45+W45+X45))/1000</f>
        <v>822608.763653</v>
      </c>
      <c r="D45" s="15" t="n">
        <f aca="false">(J45+0.6*(K45+L45+M45+N45+O45)+P45+0.5*(R45+S45+T45+U45+V45+W45+X45))/1000</f>
        <v>1909472.680897</v>
      </c>
      <c r="E45" s="15" t="n">
        <f aca="false">(-(Y45+Z45+AA45+AB45+AC45+AD45+AE45+AF45+AG45)+AH45+AI45)/1000</f>
        <v>2880258.20326</v>
      </c>
      <c r="F45" s="15" t="n">
        <f aca="false">(AH45-(AD45+AE45+AF45+AG45))/1000</f>
        <v>910177.17119</v>
      </c>
      <c r="G45" s="15" t="n">
        <f aca="false">(AI45-(Y45+Z45+AA45+AB45+AC45))/1000</f>
        <v>1970081.03207</v>
      </c>
      <c r="H45" s="15" t="n">
        <f aca="false">B45-E45+(AH45+AI45)/1000</f>
        <v>449447.739669999</v>
      </c>
      <c r="J45" s="31" t="n">
        <v>1541559173.13</v>
      </c>
      <c r="K45" s="31" t="n">
        <v>73468877.95</v>
      </c>
      <c r="L45" s="31" t="n">
        <v>384227792.23</v>
      </c>
      <c r="M45" s="31" t="n">
        <v>135930978.55</v>
      </c>
      <c r="N45" s="31" t="n">
        <v>2139348.41</v>
      </c>
      <c r="O45" s="31" t="n">
        <v>34055885.93</v>
      </c>
      <c r="P45" s="31" t="n">
        <v>-29148615.54</v>
      </c>
      <c r="Q45" s="31" t="n">
        <v>551511216.96</v>
      </c>
      <c r="R45" s="31" t="n">
        <v>1531264.34</v>
      </c>
      <c r="S45" s="31" t="n">
        <v>19420170.99</v>
      </c>
      <c r="T45" s="31" t="n">
        <v>506701.8</v>
      </c>
      <c r="U45" s="31" t="n">
        <v>1575161</v>
      </c>
      <c r="V45" s="31" t="n">
        <v>13119965</v>
      </c>
      <c r="W45" s="31" t="n">
        <v>2028442.8</v>
      </c>
      <c r="X45" s="31" t="n">
        <v>155081</v>
      </c>
      <c r="Y45" s="39" t="n">
        <v>-1357731208.95</v>
      </c>
      <c r="Z45" s="31" t="n">
        <v>-206020270.73</v>
      </c>
      <c r="AA45" s="31" t="n">
        <v>-17112692.85</v>
      </c>
      <c r="AB45" s="31" t="n">
        <v>-16141974.19</v>
      </c>
      <c r="AC45" s="31" t="n">
        <v>48392388.36</v>
      </c>
      <c r="AD45" s="31" t="n">
        <v>-195290966.19</v>
      </c>
      <c r="AE45" s="31" t="n">
        <v>-513090982.9</v>
      </c>
      <c r="AF45" s="31" t="n">
        <v>-14849186.65</v>
      </c>
      <c r="AG45" s="31" t="n">
        <v>-10788810.78</v>
      </c>
      <c r="AH45" s="31" t="n">
        <f aca="false">$AH$9</f>
        <v>176157224.67</v>
      </c>
      <c r="AI45" s="31" t="n">
        <f aca="false">$AI$9</f>
        <v>421467273.71</v>
      </c>
      <c r="AJ45" s="31" t="n">
        <f aca="false">$AJ$9</f>
        <v>114460669.62</v>
      </c>
      <c r="AL45" s="31" t="n">
        <f aca="false">J45</f>
        <v>1541559173.13</v>
      </c>
      <c r="AM45" s="31" t="n">
        <f aca="false">-Y45+$AN$9</f>
        <v>1594657582.41</v>
      </c>
      <c r="AN45" s="31" t="n">
        <f aca="false">J45+Y45</f>
        <v>183827964.18</v>
      </c>
      <c r="AP45" s="31" t="n">
        <f aca="false">K45+L45+M45</f>
        <v>593627648.73</v>
      </c>
      <c r="AQ45" s="31" t="n">
        <f aca="false">-AD45+$AD$9</f>
        <v>295768287.91</v>
      </c>
      <c r="AR45" s="31" t="n">
        <f aca="false">-Z45+$Z$9</f>
        <v>316797834.04</v>
      </c>
      <c r="AS45" s="31" t="n">
        <f aca="false">AQ45+AR45</f>
        <v>612566121.95</v>
      </c>
      <c r="AT45" s="31" t="n">
        <f aca="false">AP45+Z45+AD45</f>
        <v>192316411.81</v>
      </c>
      <c r="AU45" s="31"/>
      <c r="AV45" s="31" t="n">
        <f aca="false">N45+O45</f>
        <v>36195234.34</v>
      </c>
      <c r="AW45" s="31" t="n">
        <f aca="false">-AG45+$AG$9</f>
        <v>11534754.54</v>
      </c>
      <c r="AX45" s="31" t="n">
        <f aca="false">-AB45+$AB$9</f>
        <v>17363480.4</v>
      </c>
      <c r="AY45" s="31" t="n">
        <f aca="false">AW45+AX45</f>
        <v>28898234.94</v>
      </c>
      <c r="AZ45" s="31" t="n">
        <f aca="false">AV45+AB45+AG45</f>
        <v>9264449.37000001</v>
      </c>
      <c r="BB45" s="31" t="n">
        <f aca="false">P45</f>
        <v>-29148615.54</v>
      </c>
      <c r="BC45" s="31" t="n">
        <f aca="false">-AC45+$BD$9</f>
        <v>21212279.82</v>
      </c>
      <c r="BD45" s="31" t="n">
        <f aca="false">P45+AC45</f>
        <v>19243772.82</v>
      </c>
      <c r="BF45" s="31" t="n">
        <f aca="false">Q45</f>
        <v>551511216.96</v>
      </c>
      <c r="BG45" s="31" t="n">
        <f aca="false">-AE45+$BH$9</f>
        <v>582629811.86</v>
      </c>
      <c r="BH45" s="31" t="n">
        <f aca="false">Q45+AE45</f>
        <v>38420234.0600001</v>
      </c>
      <c r="BK45" s="31" t="n">
        <f aca="false">R45+S45+T45+U45+V45+W45+X45</f>
        <v>38336786.93</v>
      </c>
      <c r="BL45" s="31" t="n">
        <f aca="false">-AF45+$AF$9</f>
        <v>20244316.88</v>
      </c>
      <c r="BM45" s="31" t="n">
        <f aca="false">-AA45+$AA$9</f>
        <v>20049855.4</v>
      </c>
      <c r="BN45" s="31" t="n">
        <f aca="false">BL45+BM45</f>
        <v>40294172.28</v>
      </c>
      <c r="BO45" s="31" t="n">
        <f aca="false">R45+S45+T45+U45+V45+W45+X45+AA45+AF45</f>
        <v>6374907.42999999</v>
      </c>
    </row>
    <row r="46" customFormat="false" ht="14.65" hidden="false" customHeight="false" outlineLevel="0" collapsed="false">
      <c r="D46" s="19"/>
      <c r="AL46" s="31" t="n">
        <f aca="false">J45</f>
        <v>1541559173.13</v>
      </c>
      <c r="AM46" s="31" t="n">
        <f aca="false">-Y45+$AN$9</f>
        <v>1594657582.41</v>
      </c>
      <c r="AN46" s="31" t="n">
        <f aca="false">J45+Y45+AN9</f>
        <v>420754337.64</v>
      </c>
    </row>
    <row r="47" customFormat="false" ht="14.65" hidden="false" customHeight="false" outlineLevel="0" collapsed="false">
      <c r="E47" s="31"/>
      <c r="AP47" s="0" t="s">
        <v>10</v>
      </c>
      <c r="AQ47" s="31" t="e">
        <f aca="false">#REF!*0.4+#REF!</f>
        <v>#REF!</v>
      </c>
      <c r="AR47" s="31" t="e">
        <f aca="false">#REF!*0.6+#REF!</f>
        <v>#REF!</v>
      </c>
      <c r="AV47" s="0" t="s">
        <v>10</v>
      </c>
      <c r="AW47" s="31" t="e">
        <f aca="false">#REF!*0.4+#REF!</f>
        <v>#REF!</v>
      </c>
      <c r="AX47" s="31" t="e">
        <f aca="false">#REF!*0.6+#REF!</f>
        <v>#REF!</v>
      </c>
      <c r="BK47" s="0" t="s">
        <v>10</v>
      </c>
      <c r="BL47" s="40" t="e">
        <f aca="false">#REF!/2+#REF!</f>
        <v>#REF!</v>
      </c>
      <c r="BM47" s="31" t="e">
        <f aca="false">#REF!/2+#REF!</f>
        <v>#REF!</v>
      </c>
    </row>
  </sheetData>
  <mergeCells count="3">
    <mergeCell ref="A5:H5"/>
    <mergeCell ref="A6:H6"/>
    <mergeCell ref="A7:H7"/>
  </mergeCells>
  <printOptions headings="false" gridLines="false" gridLinesSet="true" horizontalCentered="true" verticalCentered="false"/>
  <pageMargins left="0.359722222222222" right="0.270138888888889" top="0.370138888888889" bottom="0.259722222222222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2&amp;RPřipravila . Dvořáková, l. 4074
Datum tisku :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8" customFormat="false" ht="25.35" hidden="false" customHeight="false" outlineLevel="0" collapsed="false"/>
  </sheetData>
  <printOptions headings="false" gridLines="false" gridLinesSet="true" horizontalCentered="false" verticalCentered="false"/>
  <pageMargins left="0.39375" right="0.39375" top="0.95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stvo financí
Odbor 47, odd. 474&amp;C&amp;12Převody výnosu ekologických pokut a poplatků do místních rozpočtů a SFŽP</oddHeader>
    <oddFooter>&amp;LPREVG 2&amp;RPřipravila : Dvořáková, l. 4074
Datum tisku 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1" width="8.28"/>
    <col collapsed="false" customWidth="true" hidden="false" outlineLevel="0" max="7" min="7" style="0" width="11.42"/>
    <col collapsed="false" customWidth="true" hidden="false" outlineLevel="0" max="9" min="8" style="0" width="11.99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6" min="16" style="0" width="11.42"/>
    <col collapsed="false" customWidth="true" hidden="false" outlineLevel="0" max="19" min="19" style="0" width="10.56"/>
    <col collapsed="false" customWidth="true" hidden="false" outlineLevel="0" max="21" min="21" style="0" width="10.85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65" hidden="false" customHeight="false" outlineLevel="0" collapsed="false">
      <c r="A3" s="3"/>
      <c r="B3" s="3"/>
      <c r="C3" s="3"/>
      <c r="D3" s="5"/>
      <c r="E3" s="3"/>
      <c r="F3" s="0"/>
      <c r="G3" s="3"/>
      <c r="H3" s="3"/>
      <c r="I3" s="3"/>
      <c r="J3" s="3"/>
      <c r="K3" s="3"/>
    </row>
    <row r="4" customFormat="false" ht="14.6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.7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3"/>
      <c r="J5" s="3"/>
      <c r="K5" s="3"/>
    </row>
    <row r="6" customFormat="fals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3"/>
      <c r="J6" s="3"/>
      <c r="K6" s="3"/>
    </row>
    <row r="7" customFormat="false" ht="13.5" hidden="false" customHeight="true" outlineLevel="0" collapsed="false">
      <c r="A7" s="3"/>
      <c r="B7" s="3"/>
      <c r="C7" s="3"/>
      <c r="D7" s="3"/>
      <c r="E7" s="3"/>
      <c r="F7" s="8"/>
      <c r="G7" s="3"/>
      <c r="H7" s="3"/>
      <c r="I7" s="3"/>
      <c r="J7" s="3"/>
      <c r="K7" s="3"/>
    </row>
    <row r="8" customFormat="false" ht="13.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6</v>
      </c>
      <c r="F8" s="9" t="s">
        <v>8</v>
      </c>
      <c r="G8" s="9" t="s">
        <v>9</v>
      </c>
      <c r="H8" s="9" t="s">
        <v>6</v>
      </c>
      <c r="I8" s="10"/>
      <c r="J8" s="11"/>
      <c r="K8" s="11"/>
      <c r="L8" s="12" t="s">
        <v>10</v>
      </c>
    </row>
    <row r="9" customFormat="false" ht="14.65" hidden="false" customHeight="false" outlineLevel="0" collapsed="false">
      <c r="A9" s="13" t="s">
        <v>11</v>
      </c>
      <c r="B9" s="13" t="s">
        <v>12</v>
      </c>
      <c r="D9" s="3" t="s">
        <v>13</v>
      </c>
      <c r="E9" s="13"/>
      <c r="F9" s="14"/>
      <c r="G9" s="15" t="n">
        <f aca="false">('DPFO-ZČ'!G8+DPFO!G8+DPPO!G8+DNE!G8+DPO451!G8+'ZD-OB179'!G8+'ZD-OÚ177'!G8)/1000</f>
        <v>3156997.98552</v>
      </c>
      <c r="H9" s="15"/>
      <c r="I9" s="16"/>
      <c r="J9" s="16"/>
      <c r="K9" s="16"/>
    </row>
    <row r="10" customFormat="false" ht="12" hidden="false" customHeight="true" outlineLevel="0" collapsed="false">
      <c r="A10" s="13" t="s">
        <v>14</v>
      </c>
      <c r="B10" s="15" t="n">
        <v>1565793</v>
      </c>
      <c r="C10" s="15" t="n">
        <f aca="false">B10</f>
        <v>1565793</v>
      </c>
      <c r="D10" s="15" t="n">
        <f aca="false">3337286-G9</f>
        <v>180288.01448</v>
      </c>
      <c r="E10" s="15" t="n">
        <f aca="false">D10</f>
        <v>180288.01448</v>
      </c>
      <c r="F10" s="17" t="n">
        <f aca="false">D10/(D10+G10)</f>
        <v>0.0381740405266208</v>
      </c>
      <c r="G10" s="15" t="n">
        <f aca="false">B10-D10+L10</f>
        <v>4542502.97104</v>
      </c>
      <c r="H10" s="15" t="n">
        <f aca="false">G10-G9</f>
        <v>1385504.98552</v>
      </c>
      <c r="I10" s="16"/>
      <c r="J10" s="16"/>
      <c r="K10" s="18"/>
      <c r="L10" s="15" t="n">
        <f aca="false">$G$9</f>
        <v>3156997.98552</v>
      </c>
      <c r="M10" s="19"/>
      <c r="O10" s="0" t="n">
        <v>1</v>
      </c>
      <c r="P10" s="20" t="e">
        <f aca="false">C10/(C10+#REF!+#REF!)</f>
        <v>#REF!</v>
      </c>
      <c r="R10" s="20" t="e">
        <f aca="false">E10/(E10+#REF!+#REF!)</f>
        <v>#REF!</v>
      </c>
      <c r="S10" s="19" t="e">
        <f aca="false">#REF!</f>
        <v>#REF!</v>
      </c>
      <c r="T10" s="20" t="e">
        <f aca="false">(C10+#REF!+#REF!+#REF!+#REF!+#REF!+#REF!+#REF!+#REF!)/S10</f>
        <v>#REF!</v>
      </c>
      <c r="U10" s="19" t="e">
        <f aca="false">#REF!</f>
        <v>#REF!</v>
      </c>
      <c r="V10" s="20" t="e">
        <f aca="false">(E10+#REF!+#REF!+#REF!+#REF!+#REF!+#REF!+#REF!+#REF!)/U10</f>
        <v>#REF!</v>
      </c>
      <c r="W10" s="20"/>
    </row>
    <row r="11" customFormat="false" ht="12" hidden="false" customHeight="true" outlineLevel="0" collapsed="false">
      <c r="A11" s="13" t="s">
        <v>15</v>
      </c>
      <c r="B11" s="15" t="n">
        <v>3615105</v>
      </c>
      <c r="C11" s="15" t="n">
        <f aca="false">B11-B10</f>
        <v>2049312</v>
      </c>
      <c r="D11" s="15" t="n">
        <f aca="false">4116575-G9</f>
        <v>959577.01448</v>
      </c>
      <c r="E11" s="15" t="n">
        <f aca="false">D11-D10</f>
        <v>779289</v>
      </c>
      <c r="F11" s="17" t="n">
        <f aca="false">D11/(D11+G11)</f>
        <v>0.141695573226183</v>
      </c>
      <c r="G11" s="15" t="n">
        <f aca="false">B11-D11+L11</f>
        <v>5812525.97104</v>
      </c>
      <c r="H11" s="15" t="n">
        <f aca="false">G11-G10</f>
        <v>1270023</v>
      </c>
      <c r="I11" s="16"/>
      <c r="J11" s="16"/>
      <c r="K11" s="18"/>
      <c r="L11" s="15" t="n">
        <f aca="false">$G$9</f>
        <v>3156997.98552</v>
      </c>
      <c r="M11" s="19"/>
      <c r="O11" s="0" t="n">
        <v>1</v>
      </c>
      <c r="P11" s="20" t="e">
        <f aca="false">C11/(C11+#REF!+#REF!)</f>
        <v>#REF!</v>
      </c>
      <c r="R11" s="20" t="e">
        <f aca="false">E11/(E11+#REF!+#REF!)</f>
        <v>#REF!</v>
      </c>
      <c r="S11" s="19" t="e">
        <f aca="false">#REF!</f>
        <v>#REF!</v>
      </c>
      <c r="T11" s="20" t="e">
        <f aca="false">(C11+#REF!+#REF!+#REF!+#REF!+#REF!+#REF!+#REF!+#REF!)/S11</f>
        <v>#REF!</v>
      </c>
      <c r="U11" s="19" t="e">
        <f aca="false">#REF!</f>
        <v>#REF!</v>
      </c>
      <c r="V11" s="20" t="e">
        <f aca="false">(E11+#REF!+#REF!+#REF!+#REF!+#REF!+#REF!+#REF!+#REF!)/U11</f>
        <v>#REF!</v>
      </c>
      <c r="W11" s="20"/>
    </row>
    <row r="12" customFormat="false" ht="12" hidden="false" customHeight="true" outlineLevel="0" collapsed="false">
      <c r="A12" s="13" t="s">
        <v>16</v>
      </c>
      <c r="B12" s="15" t="n">
        <v>4433951</v>
      </c>
      <c r="C12" s="15" t="n">
        <f aca="false">B12-B11</f>
        <v>818846</v>
      </c>
      <c r="D12" s="15" t="n">
        <v>4706196</v>
      </c>
      <c r="E12" s="15" t="n">
        <f aca="false">D12-D11</f>
        <v>3746618.98552</v>
      </c>
      <c r="F12" s="17" t="n">
        <f aca="false">D12/(D12+G12)</f>
        <v>0.619974657842812</v>
      </c>
      <c r="G12" s="15" t="n">
        <f aca="false">B12-D12+L12</f>
        <v>2884752.98552</v>
      </c>
      <c r="H12" s="15" t="n">
        <f aca="false">G12-G11</f>
        <v>-2927772.98552</v>
      </c>
      <c r="I12" s="16"/>
      <c r="J12" s="16"/>
      <c r="K12" s="18"/>
      <c r="L12" s="15" t="n">
        <f aca="false">$G$9</f>
        <v>3156997.98552</v>
      </c>
      <c r="M12" s="19"/>
      <c r="O12" s="0" t="n">
        <v>1</v>
      </c>
      <c r="P12" s="20" t="e">
        <f aca="false">C12/(C12+#REF!+#REF!)</f>
        <v>#REF!</v>
      </c>
      <c r="R12" s="20" t="e">
        <f aca="false">E12/(E12+#REF!+#REF!)</f>
        <v>#REF!</v>
      </c>
      <c r="S12" s="19" t="e">
        <f aca="false">#REF!</f>
        <v>#REF!</v>
      </c>
      <c r="T12" s="20" t="e">
        <f aca="false">(C12+#REF!+#REF!+#REF!+#REF!+#REF!+#REF!+#REF!+#REF!)/S12</f>
        <v>#REF!</v>
      </c>
      <c r="U12" s="19" t="e">
        <f aca="false">#REF!</f>
        <v>#REF!</v>
      </c>
      <c r="V12" s="20" t="e">
        <f aca="false">(E12+#REF!+#REF!+#REF!+#REF!+#REF!+#REF!+#REF!+#REF!)/U12</f>
        <v>#REF!</v>
      </c>
      <c r="W12" s="20"/>
    </row>
    <row r="13" customFormat="false" ht="12" hidden="false" customHeight="true" outlineLevel="0" collapsed="false">
      <c r="A13" s="13" t="s">
        <v>17</v>
      </c>
      <c r="B13" s="15" t="n">
        <v>5735652</v>
      </c>
      <c r="C13" s="15" t="n">
        <f aca="false">B13-B12</f>
        <v>1301701</v>
      </c>
      <c r="D13" s="15" t="n">
        <v>4967754</v>
      </c>
      <c r="E13" s="15" t="n">
        <f aca="false">D13-D12</f>
        <v>261558</v>
      </c>
      <c r="F13" s="17" t="n">
        <f aca="false">D13/(D13+G13)</f>
        <v>0.558635953072374</v>
      </c>
      <c r="G13" s="15" t="n">
        <f aca="false">B13-D13+L13</f>
        <v>3924895.98552</v>
      </c>
      <c r="H13" s="15" t="n">
        <f aca="false">G13-G12</f>
        <v>1040143</v>
      </c>
      <c r="I13" s="16"/>
      <c r="J13" s="16"/>
      <c r="K13" s="18"/>
      <c r="L13" s="15" t="n">
        <f aca="false">$G$9</f>
        <v>3156997.98552</v>
      </c>
      <c r="M13" s="19"/>
      <c r="O13" s="0" t="n">
        <v>1</v>
      </c>
      <c r="P13" s="20" t="e">
        <f aca="false">C13/(C13+#REF!+#REF!)</f>
        <v>#REF!</v>
      </c>
      <c r="R13" s="20" t="e">
        <f aca="false">E13/(E13+#REF!+#REF!)</f>
        <v>#REF!</v>
      </c>
      <c r="S13" s="19" t="e">
        <f aca="false">#REF!</f>
        <v>#REF!</v>
      </c>
      <c r="T13" s="20" t="e">
        <f aca="false">(C13+#REF!+#REF!+#REF!+#REF!+#REF!+#REF!+#REF!+#REF!)/S13</f>
        <v>#REF!</v>
      </c>
      <c r="U13" s="19" t="e">
        <f aca="false">#REF!</f>
        <v>#REF!</v>
      </c>
      <c r="V13" s="20" t="e">
        <f aca="false">(E13+#REF!+#REF!+#REF!+#REF!+#REF!+#REF!+#REF!+#REF!)/U13</f>
        <v>#REF!</v>
      </c>
      <c r="W13" s="20"/>
    </row>
    <row r="14" customFormat="false" ht="12" hidden="false" customHeight="true" outlineLevel="0" collapsed="false">
      <c r="A14" s="13" t="s">
        <v>18</v>
      </c>
      <c r="B14" s="15" t="n">
        <v>7599574</v>
      </c>
      <c r="C14" s="15" t="n">
        <f aca="false">B14-B13</f>
        <v>1863922</v>
      </c>
      <c r="D14" s="15" t="n">
        <v>6347205</v>
      </c>
      <c r="E14" s="15" t="n">
        <f aca="false">D14-D13</f>
        <v>1379451</v>
      </c>
      <c r="F14" s="17" t="n">
        <f aca="false">D14/(D14+G14)</f>
        <v>0.590076932366958</v>
      </c>
      <c r="G14" s="15" t="n">
        <f aca="false">B14-D14+L14</f>
        <v>4409366.98552</v>
      </c>
      <c r="H14" s="15" t="n">
        <f aca="false">G14-G13</f>
        <v>484471</v>
      </c>
      <c r="I14" s="16"/>
      <c r="J14" s="16"/>
      <c r="K14" s="18"/>
      <c r="L14" s="15" t="n">
        <f aca="false">$G$9</f>
        <v>3156997.98552</v>
      </c>
      <c r="M14" s="19"/>
      <c r="O14" s="0" t="n">
        <v>1</v>
      </c>
      <c r="P14" s="20" t="e">
        <f aca="false">C14/(C14+#REF!+#REF!)</f>
        <v>#REF!</v>
      </c>
      <c r="R14" s="20" t="e">
        <f aca="false">E14/(E14+#REF!+#REF!)</f>
        <v>#REF!</v>
      </c>
      <c r="S14" s="19" t="e">
        <f aca="false">#REF!</f>
        <v>#REF!</v>
      </c>
      <c r="T14" s="20" t="e">
        <f aca="false">(C14+#REF!+#REF!+#REF!+#REF!+#REF!+#REF!+#REF!+#REF!)/S14</f>
        <v>#REF!</v>
      </c>
      <c r="U14" s="19" t="e">
        <f aca="false">#REF!</f>
        <v>#REF!</v>
      </c>
      <c r="V14" s="20" t="e">
        <f aca="false">(E14+#REF!+#REF!+#REF!+#REF!+#REF!+#REF!+#REF!+#REF!)/U14</f>
        <v>#REF!</v>
      </c>
      <c r="W14" s="20"/>
    </row>
    <row r="15" customFormat="false" ht="12" hidden="false" customHeight="true" outlineLevel="0" collapsed="false">
      <c r="A15" s="13" t="s">
        <v>19</v>
      </c>
      <c r="B15" s="15" t="n">
        <v>8213527</v>
      </c>
      <c r="C15" s="15" t="n">
        <f aca="false">B15-B14</f>
        <v>613953</v>
      </c>
      <c r="D15" s="15" t="n">
        <v>8641394</v>
      </c>
      <c r="E15" s="15" t="n">
        <f aca="false">D15-D14</f>
        <v>2294189</v>
      </c>
      <c r="F15" s="17" t="n">
        <f aca="false">D15/(D15+G15)</f>
        <v>0.759981971897035</v>
      </c>
      <c r="G15" s="15" t="n">
        <f aca="false">B15-D15+L15</f>
        <v>2729130.98552</v>
      </c>
      <c r="H15" s="15" t="n">
        <f aca="false">G15-G14</f>
        <v>-1680236</v>
      </c>
      <c r="I15" s="16"/>
      <c r="J15" s="16"/>
      <c r="K15" s="18"/>
      <c r="L15" s="15" t="n">
        <f aca="false">$G$9</f>
        <v>3156997.98552</v>
      </c>
      <c r="M15" s="19"/>
      <c r="O15" s="0" t="n">
        <v>1</v>
      </c>
      <c r="P15" s="20" t="e">
        <f aca="false">C15/(C15+#REF!+#REF!)</f>
        <v>#REF!</v>
      </c>
      <c r="R15" s="20" t="e">
        <f aca="false">E15/(E15+#REF!+#REF!)</f>
        <v>#REF!</v>
      </c>
      <c r="S15" s="19" t="e">
        <f aca="false">#REF!</f>
        <v>#REF!</v>
      </c>
      <c r="T15" s="20" t="e">
        <f aca="false">(C15+#REF!+#REF!+#REF!+#REF!+#REF!+#REF!+#REF!+#REF!)/S15</f>
        <v>#REF!</v>
      </c>
      <c r="U15" s="19" t="e">
        <f aca="false">#REF!</f>
        <v>#REF!</v>
      </c>
      <c r="V15" s="20" t="e">
        <f aca="false">(E15+#REF!+#REF!+#REF!+#REF!+#REF!+#REF!+#REF!+#REF!)/U15</f>
        <v>#REF!</v>
      </c>
      <c r="W15" s="20"/>
    </row>
    <row r="16" customFormat="false" ht="12" hidden="false" customHeight="true" outlineLevel="0" collapsed="false">
      <c r="A16" s="13" t="s">
        <v>20</v>
      </c>
      <c r="B16" s="15" t="n">
        <v>9471560</v>
      </c>
      <c r="C16" s="15" t="n">
        <f aca="false">B16-B15</f>
        <v>1258033</v>
      </c>
      <c r="D16" s="15" t="n">
        <v>8793277</v>
      </c>
      <c r="E16" s="15" t="n">
        <f aca="false">D16-D15</f>
        <v>151883</v>
      </c>
      <c r="F16" s="17" t="n">
        <f aca="false">D16/(D16+G16)</f>
        <v>0.696300956141029</v>
      </c>
      <c r="G16" s="15" t="n">
        <f aca="false">B16-D16+L16</f>
        <v>3835280.98552</v>
      </c>
      <c r="H16" s="15" t="n">
        <f aca="false">G16-G15</f>
        <v>1106150</v>
      </c>
      <c r="I16" s="16"/>
      <c r="J16" s="16"/>
      <c r="K16" s="18"/>
      <c r="L16" s="15" t="n">
        <f aca="false">$G$9</f>
        <v>3156997.98552</v>
      </c>
      <c r="M16" s="19"/>
      <c r="O16" s="0" t="n">
        <v>1</v>
      </c>
      <c r="P16" s="20" t="e">
        <f aca="false">C16/(C16+#REF!+#REF!)</f>
        <v>#REF!</v>
      </c>
      <c r="R16" s="20" t="e">
        <f aca="false">E16/(E16+#REF!+#REF!)</f>
        <v>#REF!</v>
      </c>
      <c r="S16" s="19" t="e">
        <f aca="false">#REF!</f>
        <v>#REF!</v>
      </c>
      <c r="T16" s="20" t="e">
        <f aca="false">(C16+#REF!+#REF!+#REF!+#REF!+#REF!+#REF!+#REF!+#REF!)/S16</f>
        <v>#REF!</v>
      </c>
      <c r="U16" s="19" t="e">
        <f aca="false">#REF!</f>
        <v>#REF!</v>
      </c>
      <c r="V16" s="20" t="e">
        <f aca="false">(E16+#REF!+#REF!+#REF!+#REF!+#REF!+#REF!+#REF!+#REF!)/U16</f>
        <v>#REF!</v>
      </c>
      <c r="W16" s="20"/>
    </row>
    <row r="17" customFormat="false" ht="12" hidden="false" customHeight="true" outlineLevel="0" collapsed="false">
      <c r="A17" s="13" t="s">
        <v>21</v>
      </c>
      <c r="B17" s="15" t="n">
        <v>11690080</v>
      </c>
      <c r="C17" s="15" t="n">
        <f aca="false">B17-B16</f>
        <v>2218520</v>
      </c>
      <c r="D17" s="15" t="n">
        <v>9385156</v>
      </c>
      <c r="E17" s="15" t="n">
        <f aca="false">D17-D16</f>
        <v>591879</v>
      </c>
      <c r="F17" s="17" t="n">
        <f aca="false">D17/(D17+G17)</f>
        <v>0.632121418716405</v>
      </c>
      <c r="G17" s="15" t="n">
        <f aca="false">B17-D17+L17</f>
        <v>5461921.98552</v>
      </c>
      <c r="H17" s="15" t="n">
        <f aca="false">G17-G16</f>
        <v>1626641</v>
      </c>
      <c r="I17" s="16"/>
      <c r="J17" s="16"/>
      <c r="K17" s="18"/>
      <c r="L17" s="15" t="n">
        <f aca="false">$G$9</f>
        <v>3156997.98552</v>
      </c>
      <c r="M17" s="19"/>
      <c r="O17" s="0" t="n">
        <v>1</v>
      </c>
      <c r="P17" s="20" t="e">
        <f aca="false">C17/(C17+#REF!+#REF!)</f>
        <v>#REF!</v>
      </c>
      <c r="R17" s="20" t="e">
        <f aca="false">E17/(E17+#REF!+#REF!)</f>
        <v>#REF!</v>
      </c>
      <c r="S17" s="19" t="e">
        <f aca="false">#REF!</f>
        <v>#REF!</v>
      </c>
      <c r="T17" s="20" t="e">
        <f aca="false">(C17+#REF!+#REF!+#REF!+#REF!+#REF!+#REF!+#REF!+#REF!)/S17</f>
        <v>#REF!</v>
      </c>
      <c r="U17" s="19" t="e">
        <f aca="false">#REF!</f>
        <v>#REF!</v>
      </c>
      <c r="V17" s="20" t="e">
        <f aca="false">(E17+#REF!+#REF!+#REF!+#REF!+#REF!+#REF!+#REF!+#REF!)/U17</f>
        <v>#REF!</v>
      </c>
      <c r="W17" s="20"/>
    </row>
    <row r="18" customFormat="false" ht="12" hidden="false" customHeight="true" outlineLevel="0" collapsed="false">
      <c r="A18" s="13" t="s">
        <v>22</v>
      </c>
      <c r="B18" s="15" t="n">
        <v>15004607</v>
      </c>
      <c r="C18" s="15" t="n">
        <f aca="false">B18-B17</f>
        <v>3314527</v>
      </c>
      <c r="D18" s="15" t="n">
        <v>11469101</v>
      </c>
      <c r="E18" s="15" t="n">
        <f aca="false">D18-D17</f>
        <v>2083945</v>
      </c>
      <c r="F18" s="17" t="n">
        <f aca="false">D18/(D18+G18)</f>
        <v>0.631502612745083</v>
      </c>
      <c r="G18" s="15" t="n">
        <f aca="false">B18-D18+L18</f>
        <v>6692503.98552</v>
      </c>
      <c r="H18" s="15" t="n">
        <f aca="false">G18-G17</f>
        <v>1230582</v>
      </c>
      <c r="I18" s="16"/>
      <c r="J18" s="16"/>
      <c r="K18" s="18"/>
      <c r="L18" s="15" t="n">
        <f aca="false">$G$9</f>
        <v>3156997.98552</v>
      </c>
      <c r="M18" s="19"/>
      <c r="O18" s="0" t="n">
        <v>1</v>
      </c>
      <c r="P18" s="20" t="e">
        <f aca="false">C18/(C18+#REF!+#REF!)</f>
        <v>#REF!</v>
      </c>
      <c r="R18" s="20" t="e">
        <f aca="false">E18/(E18+#REF!+#REF!)</f>
        <v>#REF!</v>
      </c>
      <c r="S18" s="19" t="e">
        <f aca="false">#REF!</f>
        <v>#REF!</v>
      </c>
      <c r="T18" s="20" t="e">
        <f aca="false">(C18+#REF!+#REF!+#REF!+#REF!+#REF!+#REF!+#REF!+#REF!)/S18</f>
        <v>#REF!</v>
      </c>
      <c r="U18" s="19" t="e">
        <f aca="false">#REF!</f>
        <v>#REF!</v>
      </c>
      <c r="V18" s="20" t="e">
        <f aca="false">(E18+#REF!+#REF!+#REF!+#REF!+#REF!+#REF!+#REF!+#REF!)/U18</f>
        <v>#REF!</v>
      </c>
      <c r="W18" s="20"/>
    </row>
    <row r="19" customFormat="false" ht="12" hidden="false" customHeight="true" outlineLevel="0" collapsed="false">
      <c r="A19" s="13" t="s">
        <v>23</v>
      </c>
      <c r="B19" s="15" t="n">
        <v>19874846</v>
      </c>
      <c r="C19" s="15" t="n">
        <f aca="false">B19-B18</f>
        <v>4870239</v>
      </c>
      <c r="D19" s="15" t="n">
        <v>11624443</v>
      </c>
      <c r="E19" s="15" t="n">
        <f aca="false">D19-D18</f>
        <v>155342</v>
      </c>
      <c r="F19" s="17" t="n">
        <f aca="false">D19/(D19+G19)</f>
        <v>0.504711781102209</v>
      </c>
      <c r="G19" s="15" t="n">
        <f aca="false">B19-D19+L19</f>
        <v>11407400.98552</v>
      </c>
      <c r="H19" s="15" t="n">
        <f aca="false">G19-G18</f>
        <v>4714897</v>
      </c>
      <c r="I19" s="16"/>
      <c r="J19" s="16"/>
      <c r="K19" s="18"/>
      <c r="L19" s="15" t="n">
        <f aca="false">$G$9</f>
        <v>3156997.98552</v>
      </c>
      <c r="M19" s="19"/>
      <c r="O19" s="0" t="n">
        <v>1</v>
      </c>
      <c r="P19" s="20" t="e">
        <f aca="false">C19/(C19+#REF!+#REF!)</f>
        <v>#REF!</v>
      </c>
      <c r="R19" s="20" t="e">
        <f aca="false">E19/(E19+#REF!+#REF!)</f>
        <v>#REF!</v>
      </c>
      <c r="S19" s="19" t="e">
        <f aca="false">#REF!</f>
        <v>#REF!</v>
      </c>
      <c r="T19" s="20" t="e">
        <f aca="false">(C19+#REF!+#REF!+#REF!+#REF!+#REF!+#REF!+#REF!+#REF!)/S19</f>
        <v>#REF!</v>
      </c>
      <c r="U19" s="19" t="e">
        <f aca="false">#REF!</f>
        <v>#REF!</v>
      </c>
      <c r="V19" s="20" t="e">
        <f aca="false">(E19+#REF!+#REF!+#REF!+#REF!+#REF!+#REF!+#REF!+#REF!)/U19</f>
        <v>#REF!</v>
      </c>
      <c r="W19" s="20"/>
    </row>
    <row r="20" customFormat="false" ht="12" hidden="false" customHeight="true" outlineLevel="0" collapsed="false">
      <c r="A20" s="13" t="s">
        <v>24</v>
      </c>
      <c r="B20" s="15" t="n">
        <v>20755363</v>
      </c>
      <c r="C20" s="15" t="n">
        <f aca="false">B20-B19</f>
        <v>880517</v>
      </c>
      <c r="D20" s="15" t="n">
        <v>13823150</v>
      </c>
      <c r="E20" s="15" t="n">
        <f aca="false">D20-D19</f>
        <v>2198707</v>
      </c>
      <c r="F20" s="17" t="n">
        <f aca="false">D20/(D20+G20)</f>
        <v>0.578075498624771</v>
      </c>
      <c r="G20" s="15" t="n">
        <f aca="false">B20-D20+L20</f>
        <v>10089210.98552</v>
      </c>
      <c r="H20" s="15" t="n">
        <f aca="false">G20-G19</f>
        <v>-1318190</v>
      </c>
      <c r="I20" s="16"/>
      <c r="J20" s="16"/>
      <c r="K20" s="18"/>
      <c r="L20" s="15" t="n">
        <f aca="false">$G$9</f>
        <v>3156997.98552</v>
      </c>
      <c r="M20" s="19"/>
      <c r="O20" s="0" t="n">
        <v>1</v>
      </c>
      <c r="P20" s="20" t="e">
        <f aca="false">C20/(C20+#REF!+#REF!)</f>
        <v>#REF!</v>
      </c>
      <c r="R20" s="20" t="e">
        <f aca="false">E20/(E20+#REF!+#REF!)</f>
        <v>#REF!</v>
      </c>
      <c r="S20" s="19" t="e">
        <f aca="false">#REF!</f>
        <v>#REF!</v>
      </c>
      <c r="T20" s="20" t="e">
        <f aca="false">(C20+#REF!+#REF!+#REF!+#REF!+#REF!+#REF!+#REF!+#REF!)/S20</f>
        <v>#REF!</v>
      </c>
      <c r="U20" s="19" t="e">
        <f aca="false">#REF!</f>
        <v>#REF!</v>
      </c>
      <c r="V20" s="20" t="e">
        <f aca="false">(E20+#REF!+#REF!+#REF!+#REF!+#REF!+#REF!+#REF!+#REF!)/U20</f>
        <v>#REF!</v>
      </c>
      <c r="W20" s="20"/>
    </row>
    <row r="21" customFormat="false" ht="12" hidden="false" customHeight="true" outlineLevel="0" collapsed="false">
      <c r="A21" s="13" t="s">
        <v>25</v>
      </c>
      <c r="B21" s="15" t="n">
        <v>20489000</v>
      </c>
      <c r="C21" s="15" t="n">
        <f aca="false">B21-B20</f>
        <v>-266363</v>
      </c>
      <c r="D21" s="15" t="n">
        <v>16832602</v>
      </c>
      <c r="E21" s="15" t="n">
        <f aca="false">D21-D20</f>
        <v>3009452</v>
      </c>
      <c r="F21" s="17" t="n">
        <f aca="false">D21/(D21+G21)</f>
        <v>0.711858387635308</v>
      </c>
      <c r="G21" s="15" t="n">
        <f aca="false">B21-D21+L21</f>
        <v>6813395.98552</v>
      </c>
      <c r="H21" s="15" t="n">
        <f aca="false">G21-G20</f>
        <v>-3275815</v>
      </c>
      <c r="I21" s="16"/>
      <c r="J21" s="16"/>
      <c r="K21" s="18"/>
      <c r="L21" s="15" t="n">
        <f aca="false">$G$9</f>
        <v>3156997.98552</v>
      </c>
      <c r="M21" s="19"/>
      <c r="O21" s="0" t="n">
        <v>1</v>
      </c>
      <c r="P21" s="20" t="e">
        <f aca="false">C21/(C21+#REF!+#REF!)</f>
        <v>#REF!</v>
      </c>
      <c r="R21" s="20" t="e">
        <f aca="false">E21/(E21+#REF!+#REF!)</f>
        <v>#REF!</v>
      </c>
      <c r="S21" s="19" t="e">
        <f aca="false">#REF!</f>
        <v>#REF!</v>
      </c>
      <c r="T21" s="20" t="e">
        <f aca="false">(C21+#REF!+#REF!+#REF!+#REF!+#REF!+#REF!+#REF!+#REF!)/S21</f>
        <v>#REF!</v>
      </c>
      <c r="U21" s="19" t="e">
        <f aca="false">#REF!</f>
        <v>#REF!</v>
      </c>
      <c r="V21" s="20" t="e">
        <f aca="false">(E21+#REF!+#REF!+#REF!+#REF!+#REF!+#REF!+#REF!+#REF!)/U21</f>
        <v>#REF!</v>
      </c>
      <c r="W21" s="20"/>
    </row>
    <row r="22" customFormat="false" ht="12" hidden="false" customHeight="true" outlineLevel="0" collapsed="false">
      <c r="A22" s="13" t="s">
        <v>26</v>
      </c>
      <c r="B22" s="15" t="n">
        <v>22143655</v>
      </c>
      <c r="C22" s="15" t="n">
        <f aca="false">B22-B21</f>
        <v>1654655</v>
      </c>
      <c r="D22" s="15" t="n">
        <v>17225201</v>
      </c>
      <c r="E22" s="15" t="n">
        <f aca="false">D22-D21</f>
        <v>392599</v>
      </c>
      <c r="F22" s="17" t="n">
        <f aca="false">D22/(D22+G22)</f>
        <v>0.680820412416165</v>
      </c>
      <c r="G22" s="15" t="n">
        <f aca="false">B22-D22+L22</f>
        <v>8075451.98552</v>
      </c>
      <c r="H22" s="15" t="n">
        <f aca="false">G22-G21</f>
        <v>1262056</v>
      </c>
      <c r="I22" s="16"/>
      <c r="J22" s="16"/>
      <c r="K22" s="18"/>
      <c r="L22" s="15" t="n">
        <f aca="false">$G$9</f>
        <v>3156997.98552</v>
      </c>
      <c r="M22" s="19"/>
      <c r="O22" s="0" t="n">
        <v>1</v>
      </c>
      <c r="P22" s="20" t="e">
        <f aca="false">C22/(C22+#REF!+#REF!)</f>
        <v>#REF!</v>
      </c>
      <c r="R22" s="20" t="e">
        <f aca="false">E22/(E22+#REF!+#REF!)</f>
        <v>#REF!</v>
      </c>
      <c r="S22" s="19" t="e">
        <f aca="false">#REF!</f>
        <v>#REF!</v>
      </c>
      <c r="T22" s="20" t="e">
        <f aca="false">(C22+#REF!+#REF!+#REF!+#REF!+#REF!+#REF!+#REF!+#REF!)/S22</f>
        <v>#REF!</v>
      </c>
      <c r="U22" s="19" t="e">
        <f aca="false">#REF!</f>
        <v>#REF!</v>
      </c>
      <c r="V22" s="20" t="e">
        <f aca="false">(E22+#REF!+#REF!+#REF!+#REF!+#REF!+#REF!+#REF!+#REF!)/U22</f>
        <v>#REF!</v>
      </c>
      <c r="W22" s="20"/>
    </row>
    <row r="23" customFormat="false" ht="12" hidden="false" customHeight="true" outlineLevel="0" collapsed="false">
      <c r="A23" s="13" t="s">
        <v>27</v>
      </c>
      <c r="B23" s="15" t="n">
        <v>23623155</v>
      </c>
      <c r="C23" s="15" t="n">
        <f aca="false">B23-B22</f>
        <v>1479500</v>
      </c>
      <c r="D23" s="15" t="n">
        <v>18426240</v>
      </c>
      <c r="E23" s="15" t="n">
        <f aca="false">D23-D22</f>
        <v>1201039</v>
      </c>
      <c r="F23" s="17" t="n">
        <f aca="false">D23/(D23+G23)</f>
        <v>0.688055815437763</v>
      </c>
      <c r="G23" s="15" t="n">
        <f aca="false">B23-D23+L23</f>
        <v>8353912.98552</v>
      </c>
      <c r="H23" s="15" t="n">
        <f aca="false">G23-G22</f>
        <v>278461</v>
      </c>
      <c r="I23" s="16"/>
      <c r="J23" s="16"/>
      <c r="K23" s="18"/>
      <c r="L23" s="15" t="n">
        <f aca="false">$G$9</f>
        <v>3156997.98552</v>
      </c>
      <c r="M23" s="19"/>
      <c r="O23" s="0" t="n">
        <v>1</v>
      </c>
      <c r="P23" s="20" t="e">
        <f aca="false">C23/(C23+#REF!+#REF!)</f>
        <v>#REF!</v>
      </c>
      <c r="R23" s="20" t="e">
        <f aca="false">E23/(E23+#REF!+#REF!)</f>
        <v>#REF!</v>
      </c>
      <c r="S23" s="19" t="e">
        <f aca="false">#REF!</f>
        <v>#REF!</v>
      </c>
      <c r="T23" s="20" t="e">
        <f aca="false">(C23+#REF!+#REF!+#REF!+#REF!+#REF!+#REF!+#REF!+#REF!)/S23</f>
        <v>#REF!</v>
      </c>
      <c r="U23" s="19" t="e">
        <f aca="false">#REF!</f>
        <v>#REF!</v>
      </c>
      <c r="V23" s="20" t="e">
        <f aca="false">(E23+#REF!+#REF!+#REF!+#REF!+#REF!+#REF!+#REF!+#REF!)/U23</f>
        <v>#REF!</v>
      </c>
      <c r="W23" s="20"/>
    </row>
    <row r="24" customFormat="false" ht="12" hidden="false" customHeight="true" outlineLevel="0" collapsed="false">
      <c r="A24" s="13" t="s">
        <v>28</v>
      </c>
      <c r="B24" s="15" t="n">
        <v>24537409</v>
      </c>
      <c r="C24" s="15" t="n">
        <f aca="false">B24-B23</f>
        <v>914254</v>
      </c>
      <c r="D24" s="15" t="n">
        <v>22090599</v>
      </c>
      <c r="E24" s="15" t="n">
        <f aca="false">D24-D23</f>
        <v>3664359</v>
      </c>
      <c r="F24" s="17" t="n">
        <f aca="false">D24/(D24+G24)</f>
        <v>0.797655606474985</v>
      </c>
      <c r="G24" s="15" t="n">
        <f aca="false">B24-D24+L24</f>
        <v>5603807.98552</v>
      </c>
      <c r="H24" s="15" t="n">
        <f aca="false">G24-G23</f>
        <v>-2750105</v>
      </c>
      <c r="I24" s="16"/>
      <c r="J24" s="16"/>
      <c r="K24" s="18"/>
      <c r="L24" s="15" t="n">
        <f aca="false">$G$9</f>
        <v>3156997.98552</v>
      </c>
      <c r="M24" s="19"/>
      <c r="O24" s="0" t="n">
        <v>1</v>
      </c>
      <c r="P24" s="20" t="e">
        <f aca="false">C24/(C24+#REF!+#REF!)</f>
        <v>#REF!</v>
      </c>
      <c r="R24" s="20" t="e">
        <f aca="false">E24/(E24+#REF!+#REF!)</f>
        <v>#REF!</v>
      </c>
      <c r="S24" s="19" t="e">
        <f aca="false">#REF!</f>
        <v>#REF!</v>
      </c>
      <c r="T24" s="20" t="e">
        <f aca="false">(C24+#REF!+#REF!+#REF!+#REF!+#REF!+#REF!+#REF!+#REF!)/S24</f>
        <v>#REF!</v>
      </c>
      <c r="U24" s="19" t="e">
        <f aca="false">#REF!</f>
        <v>#REF!</v>
      </c>
      <c r="V24" s="20" t="e">
        <f aca="false">(E24+#REF!+#REF!+#REF!+#REF!+#REF!+#REF!+#REF!+#REF!)/U24</f>
        <v>#REF!</v>
      </c>
      <c r="W24" s="20"/>
    </row>
    <row r="25" customFormat="false" ht="12" hidden="false" customHeight="true" outlineLevel="0" collapsed="false">
      <c r="A25" s="13" t="s">
        <v>29</v>
      </c>
      <c r="B25" s="15" t="n">
        <v>26642245</v>
      </c>
      <c r="C25" s="15" t="n">
        <f aca="false">B25-B24</f>
        <v>2104836</v>
      </c>
      <c r="D25" s="15" t="n">
        <v>22466737</v>
      </c>
      <c r="E25" s="15" t="n">
        <f aca="false">D25-D24</f>
        <v>376138</v>
      </c>
      <c r="F25" s="17" t="n">
        <f aca="false">D25/(D25+G25)</f>
        <v>0.753936501370756</v>
      </c>
      <c r="G25" s="15" t="n">
        <f aca="false">B25-D25+L25</f>
        <v>7332505.98552</v>
      </c>
      <c r="H25" s="15" t="n">
        <f aca="false">G25-G24</f>
        <v>1728698</v>
      </c>
      <c r="I25" s="16"/>
      <c r="J25" s="16"/>
      <c r="K25" s="18"/>
      <c r="L25" s="15" t="n">
        <f aca="false">$G$9</f>
        <v>3156997.98552</v>
      </c>
      <c r="M25" s="19"/>
      <c r="O25" s="0" t="n">
        <v>1</v>
      </c>
      <c r="P25" s="20" t="e">
        <f aca="false">C25/(C25+#REF!+#REF!)</f>
        <v>#REF!</v>
      </c>
      <c r="R25" s="20" t="e">
        <f aca="false">E25/(E25+#REF!+#REF!)</f>
        <v>#REF!</v>
      </c>
      <c r="S25" s="19" t="e">
        <f aca="false">#REF!</f>
        <v>#REF!</v>
      </c>
      <c r="T25" s="20" t="e">
        <f aca="false">(C25+#REF!+#REF!+#REF!+#REF!+#REF!+#REF!+#REF!+#REF!)/S25</f>
        <v>#REF!</v>
      </c>
      <c r="U25" s="19" t="e">
        <f aca="false">#REF!</f>
        <v>#REF!</v>
      </c>
      <c r="V25" s="20" t="e">
        <f aca="false">(E25+#REF!+#REF!+#REF!+#REF!+#REF!+#REF!+#REF!+#REF!)/U25</f>
        <v>#REF!</v>
      </c>
      <c r="W25" s="20"/>
    </row>
    <row r="26" customFormat="false" ht="12" hidden="false" customHeight="true" outlineLevel="0" collapsed="false">
      <c r="A26" s="13" t="s">
        <v>30</v>
      </c>
      <c r="B26" s="15" t="n">
        <v>29576736</v>
      </c>
      <c r="C26" s="15" t="n">
        <f aca="false">B26-B25</f>
        <v>2934491</v>
      </c>
      <c r="D26" s="15" t="n">
        <v>24788149</v>
      </c>
      <c r="E26" s="15" t="n">
        <f aca="false">D26-D25</f>
        <v>2321412</v>
      </c>
      <c r="F26" s="17" t="n">
        <f aca="false">D26/(D26+G26)</f>
        <v>0.757266158849009</v>
      </c>
      <c r="G26" s="15" t="n">
        <f aca="false">B26-D26+L26</f>
        <v>7945584.98552</v>
      </c>
      <c r="H26" s="15" t="n">
        <f aca="false">G26-G25</f>
        <v>613079</v>
      </c>
      <c r="I26" s="16"/>
      <c r="J26" s="16"/>
      <c r="K26" s="18"/>
      <c r="L26" s="15" t="n">
        <f aca="false">$G$9</f>
        <v>3156997.98552</v>
      </c>
      <c r="M26" s="19"/>
      <c r="O26" s="0" t="n">
        <v>1</v>
      </c>
      <c r="P26" s="20" t="e">
        <f aca="false">C26/(C26+#REF!+#REF!)</f>
        <v>#REF!</v>
      </c>
      <c r="R26" s="20" t="e">
        <f aca="false">E26/(E26+#REF!+#REF!)</f>
        <v>#REF!</v>
      </c>
      <c r="S26" s="19" t="e">
        <f aca="false">#REF!</f>
        <v>#REF!</v>
      </c>
      <c r="T26" s="20" t="e">
        <f aca="false">(C26+#REF!+#REF!+#REF!+#REF!+#REF!+#REF!+#REF!+#REF!)/S26</f>
        <v>#REF!</v>
      </c>
      <c r="U26" s="19" t="e">
        <f aca="false">#REF!</f>
        <v>#REF!</v>
      </c>
      <c r="V26" s="20" t="e">
        <f aca="false">(E26+#REF!+#REF!+#REF!+#REF!+#REF!+#REF!+#REF!+#REF!)/U26</f>
        <v>#REF!</v>
      </c>
      <c r="W26" s="20"/>
    </row>
    <row r="27" customFormat="false" ht="12" hidden="false" customHeight="true" outlineLevel="0" collapsed="false">
      <c r="A27" s="13" t="s">
        <v>31</v>
      </c>
      <c r="B27" s="15" t="n">
        <v>34188758</v>
      </c>
      <c r="C27" s="15" t="n">
        <f aca="false">B27-B26</f>
        <v>4612022</v>
      </c>
      <c r="D27" s="15" t="n">
        <v>28871539</v>
      </c>
      <c r="E27" s="15" t="n">
        <f aca="false">D27-D26</f>
        <v>4083390</v>
      </c>
      <c r="F27" s="17" t="n">
        <f aca="false">D27/(D27+G27)</f>
        <v>0.773087550060422</v>
      </c>
      <c r="G27" s="15" t="n">
        <f aca="false">B27-D27+L27</f>
        <v>8474216.98552</v>
      </c>
      <c r="H27" s="15" t="n">
        <f aca="false">G27-G26</f>
        <v>528632</v>
      </c>
      <c r="I27" s="16"/>
      <c r="J27" s="16"/>
      <c r="K27" s="18"/>
      <c r="L27" s="15" t="n">
        <f aca="false">$G$9</f>
        <v>3156997.98552</v>
      </c>
      <c r="M27" s="19"/>
      <c r="O27" s="0" t="n">
        <v>1</v>
      </c>
      <c r="P27" s="20" t="e">
        <f aca="false">C27/(C27+#REF!+#REF!)</f>
        <v>#REF!</v>
      </c>
      <c r="R27" s="20" t="e">
        <f aca="false">E27/(E27+#REF!+#REF!)</f>
        <v>#REF!</v>
      </c>
      <c r="S27" s="19" t="e">
        <f aca="false">#REF!</f>
        <v>#REF!</v>
      </c>
      <c r="T27" s="20" t="e">
        <f aca="false">(C27+#REF!+#REF!+#REF!+#REF!+#REF!+#REF!+#REF!+#REF!)/S27</f>
        <v>#REF!</v>
      </c>
      <c r="U27" s="19" t="e">
        <f aca="false">#REF!</f>
        <v>#REF!</v>
      </c>
      <c r="V27" s="20" t="e">
        <f aca="false">(E27+#REF!+#REF!+#REF!+#REF!+#REF!+#REF!+#REF!+#REF!)/U27</f>
        <v>#REF!</v>
      </c>
      <c r="W27" s="20"/>
    </row>
    <row r="28" customFormat="false" ht="12" hidden="false" customHeight="true" outlineLevel="0" collapsed="false">
      <c r="A28" s="13" t="s">
        <v>32</v>
      </c>
      <c r="B28" s="15" t="n">
        <v>39636124</v>
      </c>
      <c r="C28" s="15" t="n">
        <f aca="false">B28-B27</f>
        <v>5447366</v>
      </c>
      <c r="D28" s="15" t="n">
        <v>29705882</v>
      </c>
      <c r="E28" s="15" t="n">
        <f aca="false">D28-D27</f>
        <v>834343</v>
      </c>
      <c r="F28" s="17" t="n">
        <f aca="false">D28/(D28+G28)</f>
        <v>0.694174218231884</v>
      </c>
      <c r="G28" s="15" t="n">
        <f aca="false">B28-D28+L28</f>
        <v>13087239.98552</v>
      </c>
      <c r="H28" s="15" t="n">
        <f aca="false">G28-G27</f>
        <v>4613023</v>
      </c>
      <c r="I28" s="16"/>
      <c r="J28" s="16"/>
      <c r="K28" s="18"/>
      <c r="L28" s="15" t="n">
        <f aca="false">$G$9</f>
        <v>3156997.98552</v>
      </c>
      <c r="M28" s="19"/>
      <c r="O28" s="0" t="n">
        <v>1</v>
      </c>
      <c r="P28" s="20" t="e">
        <f aca="false">C28/(C28+#REF!+#REF!)</f>
        <v>#REF!</v>
      </c>
      <c r="R28" s="20" t="e">
        <f aca="false">E28/(E28+#REF!+#REF!)</f>
        <v>#REF!</v>
      </c>
      <c r="S28" s="19" t="e">
        <f aca="false">#REF!</f>
        <v>#REF!</v>
      </c>
      <c r="T28" s="20" t="e">
        <f aca="false">(C28+#REF!+#REF!+#REF!+#REF!+#REF!+#REF!+#REF!+#REF!)/S28</f>
        <v>#REF!</v>
      </c>
      <c r="U28" s="19" t="e">
        <f aca="false">#REF!</f>
        <v>#REF!</v>
      </c>
      <c r="V28" s="20" t="e">
        <f aca="false">(E28+#REF!+#REF!+#REF!+#REF!+#REF!+#REF!+#REF!+#REF!)/U28</f>
        <v>#REF!</v>
      </c>
      <c r="W28" s="20"/>
    </row>
    <row r="29" customFormat="false" ht="12" hidden="false" customHeight="true" outlineLevel="0" collapsed="false">
      <c r="A29" s="13" t="s">
        <v>33</v>
      </c>
      <c r="B29" s="15" t="n">
        <v>41008781</v>
      </c>
      <c r="C29" s="15" t="n">
        <f aca="false">B29-B28</f>
        <v>1372657</v>
      </c>
      <c r="D29" s="15" t="n">
        <v>35399610</v>
      </c>
      <c r="E29" s="15" t="n">
        <f aca="false">D29-D28</f>
        <v>5693728</v>
      </c>
      <c r="F29" s="17" t="n">
        <f aca="false">D29/(D29+G29)</f>
        <v>0.801516713009997</v>
      </c>
      <c r="G29" s="15" t="n">
        <f aca="false">B29-D29+L29</f>
        <v>8766168.98552</v>
      </c>
      <c r="H29" s="15" t="n">
        <f aca="false">G29-G28</f>
        <v>-4321071</v>
      </c>
      <c r="I29" s="16"/>
      <c r="J29" s="16"/>
      <c r="K29" s="18"/>
      <c r="L29" s="15" t="n">
        <f aca="false">$G$9</f>
        <v>3156997.98552</v>
      </c>
      <c r="M29" s="19"/>
      <c r="O29" s="0" t="n">
        <v>1</v>
      </c>
      <c r="P29" s="20" t="e">
        <f aca="false">C29/(C29+#REF!+#REF!)</f>
        <v>#REF!</v>
      </c>
      <c r="R29" s="20" t="e">
        <f aca="false">E29/(E29+#REF!+#REF!)</f>
        <v>#REF!</v>
      </c>
      <c r="S29" s="19" t="e">
        <f aca="false">#REF!</f>
        <v>#REF!</v>
      </c>
      <c r="T29" s="20" t="e">
        <f aca="false">(C29+#REF!+#REF!+#REF!+#REF!+#REF!+#REF!+#REF!+#REF!)/S29</f>
        <v>#REF!</v>
      </c>
      <c r="U29" s="19" t="e">
        <f aca="false">#REF!</f>
        <v>#REF!</v>
      </c>
      <c r="V29" s="20" t="e">
        <f aca="false">(E29+#REF!+#REF!+#REF!+#REF!+#REF!+#REF!+#REF!+#REF!)/U29</f>
        <v>#REF!</v>
      </c>
      <c r="W29" s="20"/>
    </row>
    <row r="30" customFormat="false" ht="12" hidden="false" customHeight="true" outlineLevel="0" collapsed="false">
      <c r="A30" s="13" t="s">
        <v>34</v>
      </c>
      <c r="B30" s="15" t="n">
        <v>40807227</v>
      </c>
      <c r="C30" s="15" t="n">
        <f aca="false">B30-B29</f>
        <v>-201554</v>
      </c>
      <c r="D30" s="15" t="n">
        <v>40937669</v>
      </c>
      <c r="E30" s="15" t="n">
        <f aca="false">D30-D29</f>
        <v>5538059</v>
      </c>
      <c r="F30" s="17" t="n">
        <f aca="false">D30/(D30+G30)</f>
        <v>0.931158663970153</v>
      </c>
      <c r="G30" s="15" t="n">
        <f aca="false">B30-D30+L30</f>
        <v>3026555.98552</v>
      </c>
      <c r="H30" s="15" t="n">
        <f aca="false">G30-G29</f>
        <v>-5739613</v>
      </c>
      <c r="I30" s="16"/>
      <c r="J30" s="16"/>
      <c r="K30" s="18"/>
      <c r="L30" s="15" t="n">
        <f aca="false">$G$9</f>
        <v>3156997.98552</v>
      </c>
      <c r="M30" s="19"/>
      <c r="O30" s="0" t="n">
        <v>1</v>
      </c>
      <c r="P30" s="20" t="e">
        <f aca="false">C30/(C30+#REF!+#REF!)</f>
        <v>#REF!</v>
      </c>
      <c r="R30" s="20" t="e">
        <f aca="false">E30/(E30+#REF!+#REF!)</f>
        <v>#REF!</v>
      </c>
      <c r="S30" s="19" t="e">
        <f aca="false">#REF!</f>
        <v>#REF!</v>
      </c>
      <c r="T30" s="20" t="e">
        <f aca="false">(C30+#REF!+#REF!+#REF!+#REF!+#REF!+#REF!+#REF!+#REF!)/S30</f>
        <v>#REF!</v>
      </c>
      <c r="U30" s="19" t="e">
        <f aca="false">#REF!</f>
        <v>#REF!</v>
      </c>
      <c r="V30" s="20" t="e">
        <f aca="false">(E30+#REF!+#REF!+#REF!+#REF!+#REF!+#REF!+#REF!+#REF!)/U30</f>
        <v>#REF!</v>
      </c>
      <c r="W30" s="20"/>
    </row>
    <row r="31" customFormat="false" ht="12" hidden="false" customHeight="true" outlineLevel="0" collapsed="false">
      <c r="A31" s="13" t="s">
        <v>35</v>
      </c>
      <c r="B31" s="15" t="n">
        <v>41611207</v>
      </c>
      <c r="C31" s="15" t="n">
        <f aca="false">B31-B30</f>
        <v>803980</v>
      </c>
      <c r="D31" s="15" t="n">
        <v>41216806</v>
      </c>
      <c r="E31" s="15" t="n">
        <f aca="false">D31-D30</f>
        <v>279137</v>
      </c>
      <c r="F31" s="17" t="n">
        <f aca="false">D31/(D31+G31)</f>
        <v>0.920671400904533</v>
      </c>
      <c r="G31" s="15" t="n">
        <f aca="false">B31-D31+L31</f>
        <v>3551398.98552</v>
      </c>
      <c r="H31" s="15" t="n">
        <f aca="false">G31-G30</f>
        <v>524843</v>
      </c>
      <c r="I31" s="16"/>
      <c r="J31" s="16"/>
      <c r="K31" s="18"/>
      <c r="L31" s="15" t="n">
        <f aca="false">$G$9</f>
        <v>3156997.98552</v>
      </c>
      <c r="M31" s="19"/>
      <c r="O31" s="0" t="n">
        <v>1</v>
      </c>
      <c r="P31" s="20" t="e">
        <f aca="false">C31/(C31+#REF!+#REF!)</f>
        <v>#REF!</v>
      </c>
      <c r="R31" s="20" t="e">
        <f aca="false">E31/(E31+#REF!+#REF!)</f>
        <v>#REF!</v>
      </c>
      <c r="S31" s="19" t="e">
        <f aca="false">#REF!</f>
        <v>#REF!</v>
      </c>
      <c r="T31" s="20" t="e">
        <f aca="false">(C31+#REF!+#REF!+#REF!+#REF!+#REF!+#REF!+#REF!+#REF!)/S31</f>
        <v>#REF!</v>
      </c>
      <c r="U31" s="19" t="e">
        <f aca="false">#REF!</f>
        <v>#REF!</v>
      </c>
      <c r="V31" s="20" t="e">
        <f aca="false">(E31+#REF!+#REF!+#REF!+#REF!+#REF!+#REF!+#REF!+#REF!)/U31</f>
        <v>#REF!</v>
      </c>
      <c r="W31" s="20"/>
    </row>
    <row r="32" customFormat="false" ht="12" hidden="false" customHeight="true" outlineLevel="0" collapsed="false">
      <c r="A32" s="13" t="s">
        <v>36</v>
      </c>
      <c r="B32" s="15" t="n">
        <v>43762120</v>
      </c>
      <c r="C32" s="15" t="n">
        <f aca="false">B32-B31</f>
        <v>2150913</v>
      </c>
      <c r="D32" s="15" t="n">
        <v>42103612</v>
      </c>
      <c r="E32" s="15" t="n">
        <f aca="false">D32-D31</f>
        <v>886806</v>
      </c>
      <c r="F32" s="17" t="n">
        <f aca="false">D32/(D32+G32)</f>
        <v>0.897365803274347</v>
      </c>
      <c r="G32" s="15" t="n">
        <f aca="false">B32-D32+L32</f>
        <v>4815505.98552</v>
      </c>
      <c r="H32" s="15" t="n">
        <f aca="false">G32-G31</f>
        <v>1264107</v>
      </c>
      <c r="I32" s="16"/>
      <c r="J32" s="16"/>
      <c r="K32" s="18"/>
      <c r="L32" s="15" t="n">
        <f aca="false">$G$9</f>
        <v>3156997.98552</v>
      </c>
      <c r="M32" s="19"/>
      <c r="O32" s="0" t="n">
        <v>1</v>
      </c>
      <c r="P32" s="20" t="e">
        <f aca="false">C32/(C32+#REF!+#REF!)</f>
        <v>#REF!</v>
      </c>
      <c r="R32" s="20" t="e">
        <f aca="false">E32/(E32+#REF!+#REF!)</f>
        <v>#REF!</v>
      </c>
      <c r="S32" s="19" t="e">
        <f aca="false">#REF!</f>
        <v>#REF!</v>
      </c>
      <c r="T32" s="20" t="e">
        <f aca="false">(C32+#REF!+#REF!+#REF!+#REF!+#REF!+#REF!+#REF!+#REF!)/S32</f>
        <v>#REF!</v>
      </c>
      <c r="U32" s="19" t="e">
        <f aca="false">#REF!</f>
        <v>#REF!</v>
      </c>
      <c r="V32" s="20" t="e">
        <f aca="false">(E32+#REF!+#REF!+#REF!+#REF!+#REF!+#REF!+#REF!+#REF!)/U32</f>
        <v>#REF!</v>
      </c>
      <c r="W32" s="20"/>
    </row>
    <row r="33" customFormat="false" ht="12" hidden="false" customHeight="true" outlineLevel="0" collapsed="false">
      <c r="A33" s="13" t="s">
        <v>37</v>
      </c>
      <c r="B33" s="15" t="n">
        <v>44520160</v>
      </c>
      <c r="C33" s="15" t="n">
        <f aca="false">B33-B32</f>
        <v>758040</v>
      </c>
      <c r="D33" s="15" t="n">
        <v>45063183</v>
      </c>
      <c r="E33" s="15" t="n">
        <f aca="false">D33-D32</f>
        <v>2959571</v>
      </c>
      <c r="F33" s="17" t="n">
        <f aca="false">D33/(D33+G33)</f>
        <v>0.945173431136271</v>
      </c>
      <c r="G33" s="15" t="n">
        <f aca="false">B33-D33+L33</f>
        <v>2613974.98552</v>
      </c>
      <c r="H33" s="15" t="n">
        <f aca="false">G33-G32</f>
        <v>-2201531</v>
      </c>
      <c r="I33" s="16"/>
      <c r="J33" s="16"/>
      <c r="K33" s="18"/>
      <c r="L33" s="15" t="n">
        <f aca="false">$G$9</f>
        <v>3156997.98552</v>
      </c>
      <c r="M33" s="19"/>
      <c r="O33" s="0" t="n">
        <v>1</v>
      </c>
      <c r="P33" s="20" t="e">
        <f aca="false">C33/(C33+#REF!+#REF!)</f>
        <v>#REF!</v>
      </c>
      <c r="R33" s="20" t="e">
        <f aca="false">E33/(E33+#REF!+#REF!)</f>
        <v>#REF!</v>
      </c>
      <c r="S33" s="19" t="e">
        <f aca="false">#REF!</f>
        <v>#REF!</v>
      </c>
      <c r="T33" s="20" t="e">
        <f aca="false">(C33+#REF!+#REF!+#REF!+#REF!+#REF!+#REF!+#REF!+#REF!)/S33</f>
        <v>#REF!</v>
      </c>
      <c r="U33" s="19" t="e">
        <f aca="false">#REF!</f>
        <v>#REF!</v>
      </c>
      <c r="V33" s="20" t="e">
        <f aca="false">(E33+#REF!+#REF!+#REF!+#REF!+#REF!+#REF!+#REF!+#REF!)/U33</f>
        <v>#REF!</v>
      </c>
      <c r="W33" s="20"/>
    </row>
    <row r="34" customFormat="false" ht="12" hidden="false" customHeight="true" outlineLevel="0" collapsed="false">
      <c r="A34" s="13" t="s">
        <v>38</v>
      </c>
      <c r="B34" s="15" t="n">
        <v>46498957</v>
      </c>
      <c r="C34" s="15" t="n">
        <f aca="false">B34-B33</f>
        <v>1978797</v>
      </c>
      <c r="D34" s="15" t="n">
        <v>45367350</v>
      </c>
      <c r="E34" s="15" t="n">
        <f aca="false">D34-D33</f>
        <v>304167</v>
      </c>
      <c r="F34" s="17" t="n">
        <f aca="false">D34/(D34+G34)</f>
        <v>0.913633621853198</v>
      </c>
      <c r="G34" s="15" t="n">
        <f aca="false">B34-D34+L34</f>
        <v>4288604.98552</v>
      </c>
      <c r="H34" s="15" t="n">
        <f aca="false">G34-G33</f>
        <v>1674630</v>
      </c>
      <c r="I34" s="16"/>
      <c r="J34" s="16"/>
      <c r="K34" s="18"/>
      <c r="L34" s="15" t="n">
        <f aca="false">$G$9</f>
        <v>3156997.98552</v>
      </c>
      <c r="M34" s="19"/>
      <c r="O34" s="0" t="n">
        <v>1</v>
      </c>
      <c r="P34" s="20" t="e">
        <f aca="false">C34/(C34+#REF!+#REF!)</f>
        <v>#REF!</v>
      </c>
      <c r="R34" s="20" t="e">
        <f aca="false">E34/(E34+#REF!+#REF!)</f>
        <v>#REF!</v>
      </c>
      <c r="S34" s="19" t="e">
        <f aca="false">#REF!</f>
        <v>#REF!</v>
      </c>
      <c r="T34" s="20" t="e">
        <f aca="false">(C34+#REF!+#REF!+#REF!+#REF!+#REF!+#REF!+#REF!+#REF!)/S34</f>
        <v>#REF!</v>
      </c>
      <c r="U34" s="19" t="e">
        <f aca="false">#REF!</f>
        <v>#REF!</v>
      </c>
      <c r="V34" s="20" t="e">
        <f aca="false">(E34+#REF!+#REF!+#REF!+#REF!+#REF!+#REF!+#REF!+#REF!)/U34</f>
        <v>#REF!</v>
      </c>
      <c r="W34" s="20"/>
    </row>
    <row r="35" customFormat="false" ht="12" hidden="false" customHeight="true" outlineLevel="0" collapsed="false">
      <c r="A35" s="13" t="s">
        <v>39</v>
      </c>
      <c r="B35" s="15" t="n">
        <v>48333344</v>
      </c>
      <c r="C35" s="15" t="n">
        <f aca="false">B35-B34</f>
        <v>1834387</v>
      </c>
      <c r="D35" s="15" t="n">
        <v>46405091</v>
      </c>
      <c r="E35" s="15" t="n">
        <f aca="false">D35-D34</f>
        <v>1037741</v>
      </c>
      <c r="F35" s="17" t="n">
        <f aca="false">D35/(D35+G35)</f>
        <v>0.901238741297347</v>
      </c>
      <c r="G35" s="15" t="n">
        <f aca="false">B35-D35+L35</f>
        <v>5085250.98552</v>
      </c>
      <c r="H35" s="15" t="n">
        <f aca="false">G35-G34</f>
        <v>796646</v>
      </c>
      <c r="I35" s="16"/>
      <c r="J35" s="16"/>
      <c r="K35" s="18"/>
      <c r="L35" s="15" t="n">
        <f aca="false">$G$9</f>
        <v>3156997.98552</v>
      </c>
      <c r="M35" s="19"/>
      <c r="O35" s="0" t="n">
        <v>1</v>
      </c>
      <c r="P35" s="20" t="e">
        <f aca="false">C35/(C35+#REF!+#REF!)</f>
        <v>#REF!</v>
      </c>
      <c r="R35" s="20" t="e">
        <f aca="false">E35/(E35+#REF!+#REF!)</f>
        <v>#REF!</v>
      </c>
      <c r="S35" s="19" t="e">
        <f aca="false">#REF!</f>
        <v>#REF!</v>
      </c>
      <c r="T35" s="20" t="e">
        <f aca="false">(C35+#REF!+#REF!+#REF!+#REF!+#REF!+#REF!+#REF!+#REF!)/S35</f>
        <v>#REF!</v>
      </c>
      <c r="U35" s="19" t="e">
        <f aca="false">#REF!</f>
        <v>#REF!</v>
      </c>
      <c r="V35" s="20" t="e">
        <f aca="false">(E35+#REF!+#REF!+#REF!+#REF!+#REF!+#REF!+#REF!+#REF!)/U35</f>
        <v>#REF!</v>
      </c>
      <c r="W35" s="20"/>
    </row>
    <row r="36" customFormat="false" ht="12" hidden="false" customHeight="true" outlineLevel="0" collapsed="false">
      <c r="A36" s="13" t="s">
        <v>40</v>
      </c>
      <c r="B36" s="15" t="n">
        <v>50362697</v>
      </c>
      <c r="C36" s="15" t="n">
        <f aca="false">B36-B35</f>
        <v>2029353</v>
      </c>
      <c r="D36" s="15" t="n">
        <v>49097904</v>
      </c>
      <c r="E36" s="15" t="n">
        <f aca="false">D36-D35</f>
        <v>2692813</v>
      </c>
      <c r="F36" s="17" t="n">
        <f aca="false">D36/(D36+G36)</f>
        <v>0.917380116110222</v>
      </c>
      <c r="G36" s="15" t="n">
        <f aca="false">B36-D36+L36</f>
        <v>4421790.98552</v>
      </c>
      <c r="H36" s="15" t="n">
        <f aca="false">G36-G35</f>
        <v>-663460</v>
      </c>
      <c r="I36" s="16"/>
      <c r="J36" s="16"/>
      <c r="K36" s="18"/>
      <c r="L36" s="15" t="n">
        <f aca="false">$G$9</f>
        <v>3156997.98552</v>
      </c>
      <c r="M36" s="19"/>
      <c r="O36" s="0" t="n">
        <v>1</v>
      </c>
      <c r="P36" s="20" t="e">
        <f aca="false">C36/(C36+#REF!+#REF!)</f>
        <v>#REF!</v>
      </c>
      <c r="R36" s="20" t="e">
        <f aca="false">E36/(E36+#REF!+#REF!)</f>
        <v>#REF!</v>
      </c>
      <c r="S36" s="19" t="e">
        <f aca="false">#REF!</f>
        <v>#REF!</v>
      </c>
      <c r="T36" s="20" t="e">
        <f aca="false">(C36+#REF!+#REF!+#REF!+#REF!+#REF!+#REF!+#REF!+#REF!)/S36</f>
        <v>#REF!</v>
      </c>
      <c r="U36" s="19" t="e">
        <f aca="false">#REF!</f>
        <v>#REF!</v>
      </c>
      <c r="V36" s="20" t="e">
        <f aca="false">(E36+#REF!+#REF!+#REF!+#REF!+#REF!+#REF!+#REF!+#REF!)/U36</f>
        <v>#REF!</v>
      </c>
      <c r="W36" s="20"/>
    </row>
    <row r="37" customFormat="false" ht="12" hidden="false" customHeight="true" outlineLevel="0" collapsed="false">
      <c r="A37" s="13" t="s">
        <v>41</v>
      </c>
      <c r="B37" s="15" t="n">
        <v>53062727</v>
      </c>
      <c r="C37" s="15" t="n">
        <f aca="false">B37-B36</f>
        <v>2700030</v>
      </c>
      <c r="D37" s="15" t="n">
        <v>49806652</v>
      </c>
      <c r="E37" s="15" t="n">
        <f aca="false">D37-D36</f>
        <v>708748</v>
      </c>
      <c r="F37" s="17" t="n">
        <f aca="false">D37/(D37+G37)</f>
        <v>0.885928417700874</v>
      </c>
      <c r="G37" s="15" t="n">
        <f aca="false">B37-D37+L37</f>
        <v>6413072.98552</v>
      </c>
      <c r="H37" s="15" t="n">
        <f aca="false">G37-G36</f>
        <v>1991282</v>
      </c>
      <c r="I37" s="16"/>
      <c r="J37" s="16"/>
      <c r="K37" s="18"/>
      <c r="L37" s="15" t="n">
        <f aca="false">$G$9</f>
        <v>3156997.98552</v>
      </c>
      <c r="M37" s="19"/>
      <c r="O37" s="0" t="n">
        <v>1</v>
      </c>
      <c r="P37" s="20" t="e">
        <f aca="false">C37/(C37+#REF!+#REF!)</f>
        <v>#REF!</v>
      </c>
      <c r="R37" s="20" t="e">
        <f aca="false">E37/(E37+#REF!+#REF!)</f>
        <v>#REF!</v>
      </c>
      <c r="S37" s="19" t="e">
        <f aca="false">#REF!</f>
        <v>#REF!</v>
      </c>
      <c r="T37" s="20" t="e">
        <f aca="false">(C37+#REF!+#REF!+#REF!+#REF!+#REF!+#REF!+#REF!+#REF!)/S37</f>
        <v>#REF!</v>
      </c>
      <c r="U37" s="19" t="e">
        <f aca="false">#REF!</f>
        <v>#REF!</v>
      </c>
      <c r="V37" s="20" t="e">
        <f aca="false">(E37+#REF!+#REF!+#REF!+#REF!+#REF!+#REF!+#REF!+#REF!)/U37</f>
        <v>#REF!</v>
      </c>
      <c r="W37" s="20"/>
    </row>
    <row r="38" customFormat="false" ht="12" hidden="false" customHeight="true" outlineLevel="0" collapsed="false">
      <c r="A38" s="13" t="s">
        <v>42</v>
      </c>
      <c r="B38" s="15" t="n">
        <v>54719143</v>
      </c>
      <c r="C38" s="15" t="n">
        <f aca="false">B38-B37</f>
        <v>1656416</v>
      </c>
      <c r="D38" s="15" t="n">
        <v>52059152</v>
      </c>
      <c r="E38" s="15" t="n">
        <f aca="false">D38-D37</f>
        <v>2252500</v>
      </c>
      <c r="F38" s="17" t="n">
        <f aca="false">D38/(D38+G38)</f>
        <v>0.89949245256391</v>
      </c>
      <c r="G38" s="15" t="n">
        <f aca="false">B38-D38+L38</f>
        <v>5816988.98552</v>
      </c>
      <c r="H38" s="15" t="n">
        <f aca="false">G38-G37</f>
        <v>-596084</v>
      </c>
      <c r="I38" s="16"/>
      <c r="J38" s="16"/>
      <c r="K38" s="18"/>
      <c r="L38" s="15" t="n">
        <f aca="false">$G$9</f>
        <v>3156997.98552</v>
      </c>
      <c r="M38" s="19"/>
      <c r="O38" s="0" t="n">
        <v>1</v>
      </c>
      <c r="P38" s="20" t="e">
        <f aca="false">C38/(C38+#REF!+#REF!)</f>
        <v>#REF!</v>
      </c>
      <c r="R38" s="20" t="e">
        <f aca="false">E38/(E38+#REF!+#REF!)</f>
        <v>#REF!</v>
      </c>
      <c r="S38" s="19" t="e">
        <f aca="false">#REF!</f>
        <v>#REF!</v>
      </c>
      <c r="T38" s="20" t="e">
        <f aca="false">(C38+#REF!+#REF!+#REF!+#REF!+#REF!+#REF!+#REF!+#REF!)/S38</f>
        <v>#REF!</v>
      </c>
      <c r="U38" s="19" t="e">
        <f aca="false">#REF!</f>
        <v>#REF!</v>
      </c>
      <c r="V38" s="20" t="e">
        <f aca="false">(E38+#REF!+#REF!+#REF!+#REF!+#REF!+#REF!+#REF!+#REF!)/U38</f>
        <v>#REF!</v>
      </c>
      <c r="W38" s="20"/>
    </row>
    <row r="39" customFormat="false" ht="12" hidden="false" customHeight="true" outlineLevel="0" collapsed="false">
      <c r="A39" s="13" t="s">
        <v>43</v>
      </c>
      <c r="B39" s="15" t="n">
        <v>55547609</v>
      </c>
      <c r="C39" s="15" t="n">
        <f aca="false">B39-B38</f>
        <v>828466</v>
      </c>
      <c r="D39" s="15" t="n">
        <v>55396846</v>
      </c>
      <c r="E39" s="15" t="n">
        <f aca="false">D39-D38</f>
        <v>3337694</v>
      </c>
      <c r="F39" s="17" t="n">
        <f aca="false">D39/(D39+G39)</f>
        <v>0.943654149897709</v>
      </c>
      <c r="G39" s="15" t="n">
        <f aca="false">B39-D39+L39</f>
        <v>3307760.98552</v>
      </c>
      <c r="H39" s="15" t="n">
        <f aca="false">G39-G38</f>
        <v>-2509228</v>
      </c>
      <c r="I39" s="16"/>
      <c r="J39" s="16"/>
      <c r="K39" s="18"/>
      <c r="L39" s="15" t="n">
        <f aca="false">$G$9</f>
        <v>3156997.98552</v>
      </c>
      <c r="M39" s="19"/>
      <c r="O39" s="0" t="n">
        <v>1</v>
      </c>
      <c r="P39" s="20" t="e">
        <f aca="false">C39/(C39+#REF!+#REF!)</f>
        <v>#REF!</v>
      </c>
      <c r="R39" s="20" t="e">
        <f aca="false">E39/(E39+#REF!+#REF!)</f>
        <v>#REF!</v>
      </c>
      <c r="S39" s="19" t="e">
        <f aca="false">#REF!</f>
        <v>#REF!</v>
      </c>
      <c r="T39" s="20" t="e">
        <f aca="false">(C39+#REF!+#REF!+#REF!+#REF!+#REF!+#REF!+#REF!+#REF!)/S39</f>
        <v>#REF!</v>
      </c>
      <c r="U39" s="19" t="e">
        <f aca="false">#REF!</f>
        <v>#REF!</v>
      </c>
      <c r="V39" s="20" t="e">
        <f aca="false">(E39+#REF!+#REF!+#REF!+#REF!+#REF!+#REF!+#REF!+#REF!)/U39</f>
        <v>#REF!</v>
      </c>
      <c r="W39" s="20"/>
    </row>
    <row r="40" customFormat="false" ht="12" hidden="false" customHeight="true" outlineLevel="0" collapsed="false">
      <c r="A40" s="13" t="s">
        <v>44</v>
      </c>
      <c r="B40" s="15" t="n">
        <v>56986216</v>
      </c>
      <c r="C40" s="15" t="n">
        <f aca="false">B40-B39</f>
        <v>1438607</v>
      </c>
      <c r="D40" s="15" t="n">
        <v>55608526</v>
      </c>
      <c r="E40" s="15" t="n">
        <f aca="false">D40-D39</f>
        <v>211680</v>
      </c>
      <c r="F40" s="17" t="n">
        <f aca="false">D40/(D40+G40)</f>
        <v>0.924601834770391</v>
      </c>
      <c r="G40" s="15" t="n">
        <f aca="false">B40-D40+L40</f>
        <v>4534687.98552</v>
      </c>
      <c r="H40" s="15" t="n">
        <f aca="false">G40-G39</f>
        <v>1226927</v>
      </c>
      <c r="I40" s="16"/>
      <c r="J40" s="16"/>
      <c r="K40" s="18"/>
      <c r="L40" s="15" t="n">
        <f aca="false">$G$9</f>
        <v>3156997.98552</v>
      </c>
      <c r="M40" s="19"/>
      <c r="O40" s="0" t="n">
        <v>1</v>
      </c>
      <c r="P40" s="20" t="e">
        <f aca="false">C40/(C40+#REF!+#REF!)</f>
        <v>#REF!</v>
      </c>
      <c r="R40" s="20" t="e">
        <f aca="false">E40/(E40+#REF!+#REF!)</f>
        <v>#REF!</v>
      </c>
      <c r="S40" s="19" t="e">
        <f aca="false">#REF!</f>
        <v>#REF!</v>
      </c>
      <c r="T40" s="20" t="e">
        <f aca="false">(C40+#REF!+#REF!+#REF!+#REF!+#REF!+#REF!+#REF!+#REF!)/S40</f>
        <v>#REF!</v>
      </c>
      <c r="U40" s="19" t="e">
        <f aca="false">#REF!</f>
        <v>#REF!</v>
      </c>
      <c r="V40" s="20" t="e">
        <f aca="false">(E40+#REF!+#REF!+#REF!+#REF!+#REF!+#REF!+#REF!+#REF!)/U40</f>
        <v>#REF!</v>
      </c>
      <c r="W40" s="20"/>
    </row>
    <row r="41" customFormat="false" ht="12" hidden="false" customHeight="true" outlineLevel="0" collapsed="false">
      <c r="A41" s="13" t="s">
        <v>45</v>
      </c>
      <c r="B41" s="15" t="n">
        <v>59289002</v>
      </c>
      <c r="C41" s="15" t="n">
        <f aca="false">B41-B40</f>
        <v>2302786</v>
      </c>
      <c r="D41" s="15" t="n">
        <v>57055691</v>
      </c>
      <c r="E41" s="15" t="n">
        <f aca="false">D41-D40</f>
        <v>1447165</v>
      </c>
      <c r="F41" s="17" t="n">
        <f aca="false">D41/(D41+G41)</f>
        <v>0.913680476143069</v>
      </c>
      <c r="G41" s="15" t="n">
        <f aca="false">B41-D41+L41</f>
        <v>5390308.98552</v>
      </c>
      <c r="H41" s="15" t="n">
        <f aca="false">G41-G40</f>
        <v>855621</v>
      </c>
      <c r="I41" s="16"/>
      <c r="J41" s="16"/>
      <c r="K41" s="18"/>
      <c r="L41" s="15" t="n">
        <f aca="false">$G$9</f>
        <v>3156997.98552</v>
      </c>
      <c r="M41" s="19"/>
      <c r="O41" s="0" t="n">
        <v>1</v>
      </c>
      <c r="P41" s="20" t="e">
        <f aca="false">C41/(C41+#REF!+#REF!)</f>
        <v>#REF!</v>
      </c>
      <c r="R41" s="20" t="e">
        <f aca="false">E41/(E41+#REF!+#REF!)</f>
        <v>#REF!</v>
      </c>
      <c r="S41" s="19" t="e">
        <f aca="false">#REF!</f>
        <v>#REF!</v>
      </c>
      <c r="T41" s="20" t="e">
        <f aca="false">(C41+#REF!+#REF!+#REF!+#REF!+#REF!+#REF!+#REF!+#REF!)/S41</f>
        <v>#REF!</v>
      </c>
      <c r="U41" s="19" t="e">
        <f aca="false">#REF!</f>
        <v>#REF!</v>
      </c>
      <c r="V41" s="20" t="e">
        <f aca="false">(E41+#REF!+#REF!+#REF!+#REF!+#REF!+#REF!+#REF!+#REF!)/U41</f>
        <v>#REF!</v>
      </c>
      <c r="W41" s="20"/>
    </row>
    <row r="42" customFormat="false" ht="12" hidden="false" customHeight="true" outlineLevel="0" collapsed="false">
      <c r="A42" s="13" t="s">
        <v>46</v>
      </c>
      <c r="B42" s="15" t="n">
        <v>60203591</v>
      </c>
      <c r="C42" s="15" t="n">
        <f aca="false">B42-B41</f>
        <v>914589</v>
      </c>
      <c r="D42" s="15" t="n">
        <v>60026513</v>
      </c>
      <c r="E42" s="15" t="n">
        <f aca="false">D42-D41</f>
        <v>2970822</v>
      </c>
      <c r="F42" s="17" t="n">
        <f aca="false">D42/(D42+G42)</f>
        <v>0.94737934039278</v>
      </c>
      <c r="G42" s="15" t="n">
        <f aca="false">B42-D42+L42</f>
        <v>3334075.98552</v>
      </c>
      <c r="H42" s="15" t="n">
        <f aca="false">G42-G41</f>
        <v>-2056233</v>
      </c>
      <c r="I42" s="16"/>
      <c r="J42" s="16"/>
      <c r="K42" s="18"/>
      <c r="L42" s="15" t="n">
        <f aca="false">$G$9</f>
        <v>3156997.98552</v>
      </c>
      <c r="M42" s="19"/>
      <c r="O42" s="0" t="n">
        <v>1</v>
      </c>
      <c r="P42" s="20" t="e">
        <f aca="false">C42/(C42+#REF!+#REF!)</f>
        <v>#REF!</v>
      </c>
      <c r="R42" s="20" t="e">
        <f aca="false">E42/(E42+#REF!+#REF!)</f>
        <v>#REF!</v>
      </c>
      <c r="S42" s="19" t="e">
        <f aca="false">#REF!</f>
        <v>#REF!</v>
      </c>
      <c r="T42" s="20" t="e">
        <f aca="false">(C42+#REF!+#REF!+#REF!+#REF!+#REF!+#REF!+#REF!+#REF!)/S42</f>
        <v>#REF!</v>
      </c>
      <c r="U42" s="19" t="e">
        <f aca="false">#REF!</f>
        <v>#REF!</v>
      </c>
      <c r="V42" s="20" t="e">
        <f aca="false">(E42+#REF!+#REF!+#REF!+#REF!+#REF!+#REF!+#REF!+#REF!)/U42</f>
        <v>#REF!</v>
      </c>
      <c r="W42" s="20"/>
    </row>
    <row r="43" customFormat="false" ht="12" hidden="false" customHeight="true" outlineLevel="0" collapsed="false">
      <c r="A43" s="13" t="s">
        <v>47</v>
      </c>
      <c r="B43" s="15" t="n">
        <v>63503491</v>
      </c>
      <c r="C43" s="15" t="n">
        <f aca="false">B43-B42</f>
        <v>3299900</v>
      </c>
      <c r="D43" s="15" t="n">
        <v>60324608</v>
      </c>
      <c r="E43" s="15" t="n">
        <f aca="false">D43-D42</f>
        <v>298095</v>
      </c>
      <c r="F43" s="17" t="n">
        <f aca="false">D43/(D43+G43)</f>
        <v>0.904952977664231</v>
      </c>
      <c r="G43" s="15" t="n">
        <f aca="false">B43-D43+L43</f>
        <v>6335880.98552</v>
      </c>
      <c r="H43" s="15" t="n">
        <f aca="false">G43-G42</f>
        <v>3001805</v>
      </c>
      <c r="I43" s="16"/>
      <c r="J43" s="16"/>
      <c r="K43" s="18"/>
      <c r="L43" s="15" t="n">
        <f aca="false">$G$9</f>
        <v>3156997.98552</v>
      </c>
      <c r="M43" s="19"/>
      <c r="O43" s="0" t="n">
        <v>1</v>
      </c>
      <c r="P43" s="20" t="e">
        <f aca="false">C43/(C43+#REF!+#REF!)</f>
        <v>#REF!</v>
      </c>
      <c r="R43" s="20" t="e">
        <f aca="false">E43/(E43+#REF!+#REF!)</f>
        <v>#REF!</v>
      </c>
      <c r="S43" s="19" t="e">
        <f aca="false">#REF!</f>
        <v>#REF!</v>
      </c>
      <c r="T43" s="20" t="e">
        <f aca="false">(C43+#REF!+#REF!+#REF!+#REF!+#REF!+#REF!+#REF!+#REF!)/S43</f>
        <v>#REF!</v>
      </c>
      <c r="U43" s="19" t="e">
        <f aca="false">#REF!</f>
        <v>#REF!</v>
      </c>
      <c r="V43" s="20" t="e">
        <f aca="false">(E43+#REF!+#REF!+#REF!+#REF!+#REF!+#REF!+#REF!+#REF!)/U43</f>
        <v>#REF!</v>
      </c>
      <c r="W43" s="20"/>
    </row>
    <row r="44" customFormat="false" ht="12" hidden="false" customHeight="true" outlineLevel="0" collapsed="false">
      <c r="A44" s="13" t="s">
        <v>48</v>
      </c>
      <c r="B44" s="15" t="n">
        <v>68571033</v>
      </c>
      <c r="C44" s="15" t="n">
        <f aca="false">B44-B43</f>
        <v>5067542</v>
      </c>
      <c r="D44" s="15" t="n">
        <v>63115883</v>
      </c>
      <c r="E44" s="15" t="n">
        <f aca="false">D44-D43</f>
        <v>2791275</v>
      </c>
      <c r="F44" s="17" t="n">
        <f aca="false">D44/(D44+G44)</f>
        <v>0.879933299894172</v>
      </c>
      <c r="G44" s="15" t="n">
        <f aca="false">B44-D44+L44</f>
        <v>8612147.98552</v>
      </c>
      <c r="H44" s="15" t="n">
        <f aca="false">G44-G43</f>
        <v>2276267</v>
      </c>
      <c r="I44" s="16"/>
      <c r="J44" s="16"/>
      <c r="K44" s="18"/>
      <c r="L44" s="15" t="n">
        <f aca="false">$G$9</f>
        <v>3156997.98552</v>
      </c>
      <c r="M44" s="19"/>
      <c r="O44" s="0" t="n">
        <v>1</v>
      </c>
      <c r="P44" s="20" t="e">
        <f aca="false">C44/(C44+#REF!+#REF!)</f>
        <v>#REF!</v>
      </c>
      <c r="R44" s="20" t="e">
        <f aca="false">E44/(E44+#REF!+#REF!)</f>
        <v>#REF!</v>
      </c>
      <c r="S44" s="19" t="e">
        <f aca="false">#REF!</f>
        <v>#REF!</v>
      </c>
      <c r="T44" s="20" t="e">
        <f aca="false">(C44+#REF!+#REF!+#REF!+#REF!+#REF!+#REF!+#REF!+#REF!)/S44</f>
        <v>#REF!</v>
      </c>
      <c r="U44" s="19" t="e">
        <f aca="false">#REF!</f>
        <v>#REF!</v>
      </c>
      <c r="V44" s="20" t="e">
        <f aca="false">(E44+#REF!+#REF!+#REF!+#REF!+#REF!+#REF!+#REF!+#REF!)/U44</f>
        <v>#REF!</v>
      </c>
      <c r="W44" s="20"/>
    </row>
    <row r="45" customFormat="false" ht="12" hidden="false" customHeight="true" outlineLevel="0" collapsed="false">
      <c r="A45" s="13" t="s">
        <v>49</v>
      </c>
      <c r="B45" s="15" t="n">
        <v>69299134</v>
      </c>
      <c r="C45" s="15" t="n">
        <f aca="false">B45-B44</f>
        <v>728101</v>
      </c>
      <c r="D45" s="15" t="n">
        <v>69008896</v>
      </c>
      <c r="E45" s="15" t="n">
        <f aca="false">D45-D44</f>
        <v>5893013</v>
      </c>
      <c r="F45" s="17" t="n">
        <f aca="false">D45/(D45+G45)</f>
        <v>0.95242312981586</v>
      </c>
      <c r="G45" s="15" t="n">
        <f aca="false">B45-D45+L45</f>
        <v>3447235.98552</v>
      </c>
      <c r="H45" s="15" t="n">
        <f aca="false">G45-G44</f>
        <v>-5164912</v>
      </c>
      <c r="I45" s="16"/>
      <c r="J45" s="16"/>
      <c r="K45" s="18"/>
      <c r="L45" s="15" t="n">
        <f aca="false">$G$9</f>
        <v>3156997.98552</v>
      </c>
      <c r="M45" s="19"/>
      <c r="O45" s="0" t="n">
        <v>1</v>
      </c>
      <c r="P45" s="20" t="e">
        <f aca="false">C45/(C45+#REF!+#REF!)</f>
        <v>#REF!</v>
      </c>
      <c r="R45" s="20" t="e">
        <f aca="false">E45/(E45+#REF!+#REF!)</f>
        <v>#REF!</v>
      </c>
      <c r="S45" s="19" t="e">
        <f aca="false">#REF!</f>
        <v>#REF!</v>
      </c>
      <c r="T45" s="20" t="e">
        <f aca="false">(C45+#REF!+#REF!+#REF!+#REF!+#REF!+#REF!+#REF!+#REF!)/S45</f>
        <v>#REF!</v>
      </c>
      <c r="U45" s="19" t="e">
        <f aca="false">#REF!</f>
        <v>#REF!</v>
      </c>
      <c r="V45" s="20" t="e">
        <f aca="false">(E45+#REF!+#REF!+#REF!+#REF!+#REF!+#REF!+#REF!+#REF!)/U45</f>
        <v>#REF!</v>
      </c>
      <c r="W45" s="20"/>
    </row>
    <row r="46" customFormat="false" ht="14.65" hidden="false" customHeight="false" outlineLevel="0" collapsed="false">
      <c r="A46" s="3"/>
      <c r="B46" s="16"/>
      <c r="C46" s="16"/>
      <c r="D46" s="16"/>
      <c r="E46" s="16"/>
      <c r="F46" s="20"/>
      <c r="G46" s="16"/>
      <c r="H46" s="16"/>
      <c r="I46" s="16"/>
      <c r="J46" s="16"/>
      <c r="K46" s="18"/>
      <c r="L46" s="16"/>
      <c r="M46" s="19"/>
      <c r="P46" s="20"/>
      <c r="R46" s="20"/>
      <c r="T46" s="20"/>
      <c r="V46" s="20"/>
      <c r="W46" s="20"/>
    </row>
    <row r="47" customFormat="false" ht="14.65" hidden="false" customHeight="false" outlineLevel="0" collapsed="false">
      <c r="F47" s="0"/>
      <c r="J47" s="15" t="n">
        <f aca="false">('DPFO-ZČ'!B20+DPFO!B20+DPPO!B20+DNE!B20+DPO451!B20+'ZD-OB179'!B20+'ZD-OÚ177'!B20)/1000</f>
        <v>69299134.169463</v>
      </c>
      <c r="K47" s="15" t="n">
        <f aca="false">('DPFO-ZČ'!D20+DPFO!D20+DPPO!D20+DNE!D20+DPO451!D20+'ZD-OB179'!D20+'ZD-OÚ177'!D20)/1000</f>
        <v>69008896.13549</v>
      </c>
      <c r="P47" s="20" t="e">
        <f aca="false">C47/(C47+#REF!+#REF!)</f>
        <v>#REF!</v>
      </c>
      <c r="R47" s="20" t="e">
        <f aca="false">E47/(E47+#REF!+#REF!)</f>
        <v>#REF!</v>
      </c>
    </row>
    <row r="48" customFormat="false" ht="14.65" hidden="false" customHeight="false" outlineLevel="0" collapsed="false">
      <c r="C48" s="0" t="s">
        <v>50</v>
      </c>
      <c r="J48" s="16"/>
      <c r="K48" s="16"/>
      <c r="P48" s="20"/>
      <c r="R48" s="20"/>
    </row>
    <row r="49" customFormat="false" ht="14.65" hidden="false" customHeight="false" outlineLevel="0" collapsed="false">
      <c r="J49" s="20" t="n">
        <f aca="false">J47/D52</f>
        <v>1.04655418363318</v>
      </c>
      <c r="K49" s="20" t="n">
        <f aca="false">K47/E52</f>
        <v>1.11363471099014</v>
      </c>
      <c r="P49" s="20"/>
      <c r="R49" s="20"/>
    </row>
    <row r="50" customFormat="false" ht="14.65" hidden="false" customHeight="false" outlineLevel="0" collapsed="false">
      <c r="C50" s="13" t="s">
        <v>4</v>
      </c>
      <c r="D50" s="13" t="s">
        <v>5</v>
      </c>
      <c r="E50" s="13" t="s">
        <v>7</v>
      </c>
      <c r="F50" s="13" t="s">
        <v>8</v>
      </c>
      <c r="G50" s="14" t="s">
        <v>9</v>
      </c>
      <c r="P50" s="20"/>
      <c r="R50" s="20"/>
    </row>
    <row r="51" customFormat="false" ht="14.65" hidden="false" customHeight="false" outlineLevel="0" collapsed="false">
      <c r="A51" s="21"/>
      <c r="B51" s="22"/>
      <c r="C51" s="23" t="s">
        <v>47</v>
      </c>
      <c r="D51" s="24" t="n">
        <v>60711339</v>
      </c>
      <c r="E51" s="15" t="n">
        <v>57669039</v>
      </c>
      <c r="F51" s="17" t="n">
        <f aca="false">E51/(E51+G51)</f>
        <v>0.905363721846342</v>
      </c>
      <c r="G51" s="15" t="n">
        <f aca="false">D51-E51+2985756</f>
        <v>6028056</v>
      </c>
      <c r="H51" s="22"/>
      <c r="I51" s="22"/>
      <c r="J51" s="22"/>
      <c r="K51" s="22"/>
      <c r="L51" s="3"/>
      <c r="M51" s="3"/>
      <c r="N51" s="3"/>
      <c r="P51" s="20"/>
      <c r="R51" s="20"/>
      <c r="X51" s="3"/>
      <c r="Y51" s="3"/>
      <c r="Z51" s="3"/>
      <c r="AA51" s="3"/>
      <c r="AB51" s="3"/>
      <c r="AC51" s="3"/>
    </row>
    <row r="52" customFormat="false" ht="14.65" hidden="false" customHeight="false" outlineLevel="0" collapsed="false">
      <c r="A52" s="21"/>
      <c r="B52" s="22"/>
      <c r="C52" s="23" t="s">
        <v>48</v>
      </c>
      <c r="D52" s="24" t="n">
        <v>66216480</v>
      </c>
      <c r="E52" s="15" t="n">
        <v>61967264</v>
      </c>
      <c r="F52" s="17" t="n">
        <f aca="false">E52/(E52+G52)</f>
        <v>0.895451759680135</v>
      </c>
      <c r="G52" s="15" t="n">
        <f aca="false">D52-E52+2985756</f>
        <v>7234972</v>
      </c>
      <c r="H52" s="22"/>
      <c r="I52" s="22"/>
      <c r="J52" s="22"/>
      <c r="K52" s="22"/>
      <c r="L52" s="3"/>
      <c r="M52" s="3"/>
      <c r="N52" s="3"/>
      <c r="P52" s="20"/>
      <c r="R52" s="20"/>
      <c r="X52" s="3"/>
      <c r="Y52" s="3"/>
      <c r="Z52" s="3"/>
      <c r="AA52" s="3"/>
      <c r="AB52" s="3"/>
      <c r="AC52" s="3"/>
    </row>
    <row r="53" customFormat="false" ht="14.65" hidden="false" customHeight="false" outlineLevel="0" collapsed="false">
      <c r="A53" s="21"/>
      <c r="B53" s="22"/>
      <c r="C53" s="23" t="s">
        <v>49</v>
      </c>
      <c r="D53" s="24" t="n">
        <v>66880881</v>
      </c>
      <c r="E53" s="15" t="n">
        <v>66709639</v>
      </c>
      <c r="F53" s="17" t="n">
        <f aca="false">E53/(E53+G53)</f>
        <v>0.954813940736836</v>
      </c>
      <c r="G53" s="15" t="n">
        <f aca="false">D53-E53+2985756</f>
        <v>3156998</v>
      </c>
      <c r="H53" s="22"/>
      <c r="I53" s="22"/>
      <c r="J53" s="22"/>
      <c r="K53" s="22"/>
      <c r="L53" s="3"/>
      <c r="M53" s="3"/>
      <c r="N53" s="3"/>
      <c r="P53" s="20"/>
      <c r="R53" s="20"/>
      <c r="X53" s="3"/>
      <c r="Y53" s="3"/>
      <c r="Z53" s="3"/>
      <c r="AA53" s="3"/>
      <c r="AB53" s="3"/>
      <c r="AC53" s="3"/>
    </row>
    <row r="54" customFormat="false" ht="14.65" hidden="false" customHeight="false" outlineLevel="0" collapsed="false">
      <c r="A54" s="21"/>
      <c r="B54" s="22"/>
      <c r="C54" s="21"/>
      <c r="D54" s="22"/>
      <c r="E54" s="16"/>
      <c r="F54" s="20"/>
      <c r="G54" s="16"/>
      <c r="H54" s="22"/>
      <c r="I54" s="22"/>
      <c r="J54" s="22"/>
      <c r="K54" s="22"/>
      <c r="L54" s="3"/>
      <c r="M54" s="3"/>
      <c r="N54" s="3"/>
      <c r="P54" s="20"/>
      <c r="R54" s="20"/>
      <c r="X54" s="3"/>
      <c r="Y54" s="3"/>
      <c r="Z54" s="3"/>
      <c r="AA54" s="3"/>
      <c r="AB54" s="3"/>
      <c r="AC54" s="3"/>
    </row>
    <row r="55" customFormat="false" ht="12" hidden="false" customHeight="true" outlineLevel="0" collapsed="false">
      <c r="A55" s="3"/>
      <c r="B55" s="3"/>
      <c r="C55" s="21"/>
      <c r="D55" s="22"/>
      <c r="E55" s="16"/>
      <c r="F55" s="20"/>
      <c r="G55" s="16"/>
      <c r="H55" s="3"/>
      <c r="I55" s="3"/>
      <c r="J55" s="3"/>
      <c r="K55" s="3"/>
      <c r="L55" s="3"/>
      <c r="M55" s="3"/>
      <c r="N55" s="3"/>
      <c r="P55" s="20"/>
      <c r="R55" s="20"/>
      <c r="X55" s="3"/>
      <c r="Y55" s="3"/>
      <c r="Z55" s="3"/>
      <c r="AA55" s="3"/>
      <c r="AB55" s="3"/>
      <c r="AC55" s="3"/>
    </row>
    <row r="56" customFormat="false" ht="14.65" hidden="false" customHeight="false" outlineLevel="0" collapsed="false">
      <c r="P56" s="20"/>
      <c r="R56" s="20"/>
    </row>
    <row r="57" customFormat="false" ht="14.65" hidden="false" customHeight="false" outlineLevel="0" collapsed="false">
      <c r="P57" s="20"/>
      <c r="R57" s="20"/>
    </row>
    <row r="58" customFormat="false" ht="14.65" hidden="false" customHeight="false" outlineLevel="0" collapsed="false">
      <c r="P58" s="20"/>
      <c r="R58" s="20"/>
    </row>
    <row r="59" customFormat="false" ht="14.65" hidden="false" customHeight="false" outlineLevel="0" collapsed="false">
      <c r="P59" s="20"/>
      <c r="R59" s="20"/>
    </row>
    <row r="60" customFormat="false" ht="14.65" hidden="false" customHeight="false" outlineLevel="0" collapsed="false">
      <c r="P60" s="20"/>
      <c r="R60" s="20"/>
    </row>
    <row r="61" customFormat="false" ht="14.65" hidden="false" customHeight="false" outlineLevel="0" collapsed="false">
      <c r="P61" s="20"/>
      <c r="R61" s="20"/>
    </row>
    <row r="62" customFormat="false" ht="14.65" hidden="false" customHeight="false" outlineLevel="0" collapsed="false">
      <c r="P62" s="20"/>
      <c r="R62" s="20"/>
    </row>
  </sheetData>
  <mergeCells count="2">
    <mergeCell ref="A5:H5"/>
    <mergeCell ref="A6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1&amp;RPřipravila : Dvořáková, l. 4074
Datum tisku 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7.99"/>
    <col collapsed="false" customWidth="true" hidden="false" outlineLevel="0" max="7" min="7" style="0" width="16.13"/>
    <col collapsed="false" customWidth="true" hidden="false" outlineLevel="0" max="8" min="8" style="0" width="15.28"/>
    <col collapsed="false" customWidth="true" hidden="false" outlineLevel="0" max="9" min="9" style="0" width="17.14"/>
    <col collapsed="false" customWidth="true" hidden="false" outlineLevel="0" max="10" min="10" style="0" width="16.28"/>
    <col collapsed="false" customWidth="true" hidden="false" outlineLevel="0" max="11" min="11" style="0" width="16.13"/>
    <col collapsed="false" customWidth="true" hidden="false" outlineLevel="0" max="12" min="12" style="0" width="16.56"/>
    <col collapsed="false" customWidth="true" hidden="false" outlineLevel="0" max="13" min="13" style="0" width="16.84"/>
    <col collapsed="false" customWidth="true" hidden="false" outlineLevel="0" max="14" min="14" style="0" width="13.56"/>
    <col collapsed="false" customWidth="true" hidden="false" outlineLevel="0" max="16" min="16" style="0" width="17.99"/>
  </cols>
  <sheetData>
    <row r="1" customFormat="false" ht="17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</row>
    <row r="5" customFormat="false" ht="21.7" hidden="false" customHeight="false" outlineLevel="0" collapsed="false">
      <c r="B5" s="25" t="s">
        <v>51</v>
      </c>
      <c r="C5" s="25"/>
      <c r="D5" s="25"/>
      <c r="E5" s="25"/>
      <c r="F5" s="25"/>
      <c r="G5" s="25"/>
    </row>
    <row r="7" customFormat="false" ht="14.65" hidden="false" customHeight="false" outlineLevel="0" collapsed="false">
      <c r="A7" s="26" t="s">
        <v>52</v>
      </c>
      <c r="B7" s="26" t="s">
        <v>5</v>
      </c>
      <c r="C7" s="26" t="s">
        <v>6</v>
      </c>
      <c r="D7" s="26" t="s">
        <v>7</v>
      </c>
      <c r="E7" s="26" t="s">
        <v>6</v>
      </c>
      <c r="F7" s="26" t="s">
        <v>8</v>
      </c>
      <c r="G7" s="26" t="s">
        <v>9</v>
      </c>
      <c r="H7" s="27"/>
      <c r="I7" s="28" t="n">
        <v>71</v>
      </c>
      <c r="J7" s="12" t="s">
        <v>53</v>
      </c>
      <c r="K7" s="12" t="n">
        <v>60</v>
      </c>
      <c r="L7" s="0" t="n">
        <v>61</v>
      </c>
      <c r="M7" s="0" t="n">
        <v>561</v>
      </c>
      <c r="N7" s="0" t="s">
        <v>10</v>
      </c>
    </row>
    <row r="8" customFormat="false" ht="14.65" hidden="false" customHeight="false" outlineLevel="0" collapsed="false">
      <c r="A8" s="29"/>
      <c r="B8" s="3" t="s">
        <v>54</v>
      </c>
      <c r="C8" s="3"/>
      <c r="D8" s="3" t="s">
        <v>55</v>
      </c>
      <c r="E8" s="3"/>
      <c r="F8" s="3"/>
      <c r="G8" s="30" t="n">
        <f aca="false">N8</f>
        <v>500123424.69</v>
      </c>
      <c r="H8" s="31"/>
      <c r="I8" s="31"/>
      <c r="K8" s="0" t="n">
        <v>-45803613.21</v>
      </c>
      <c r="L8" s="0" t="n">
        <v>-305910504.57</v>
      </c>
      <c r="M8" s="0" t="n">
        <v>-148409306.91</v>
      </c>
      <c r="N8" s="31" t="n">
        <f aca="false">-(M8+L8+K8)</f>
        <v>500123424.69</v>
      </c>
    </row>
    <row r="9" customFormat="false" ht="14.65" hidden="false" customHeight="false" outlineLevel="0" collapsed="false">
      <c r="A9" s="32" t="s">
        <v>56</v>
      </c>
      <c r="B9" s="30" t="n">
        <f aca="false">0.6*I9+0.1*J9</f>
        <v>3662090924.569</v>
      </c>
      <c r="C9" s="30" t="n">
        <f aca="false">B9</f>
        <v>3662090924.569</v>
      </c>
      <c r="D9" s="30" t="n">
        <f aca="false">-K9-L9-M9+N9</f>
        <v>3616057458.14</v>
      </c>
      <c r="E9" s="30" t="n">
        <f aca="false">D9</f>
        <v>3616057458.14</v>
      </c>
      <c r="F9" s="17" t="n">
        <f aca="false">D9/(D9+G9)</f>
        <v>0.868782132468446</v>
      </c>
      <c r="G9" s="30" t="n">
        <f aca="false">B9+K9+L9+M9</f>
        <v>546156891.119</v>
      </c>
      <c r="H9" s="18"/>
      <c r="I9" s="30" t="n">
        <v>5710152790.91</v>
      </c>
      <c r="J9" s="31" t="n">
        <v>2359992500.23</v>
      </c>
      <c r="K9" s="31" t="n">
        <v>-292601169.57</v>
      </c>
      <c r="L9" s="31" t="n">
        <v>-2102811751.64</v>
      </c>
      <c r="M9" s="31" t="n">
        <v>-720521112.24</v>
      </c>
      <c r="N9" s="31" t="n">
        <f aca="false">N8</f>
        <v>500123424.69</v>
      </c>
      <c r="P9" s="31" t="n">
        <f aca="false">I9-B9</f>
        <v>2048061866.341</v>
      </c>
    </row>
    <row r="10" customFormat="false" ht="14.65" hidden="false" customHeight="false" outlineLevel="0" collapsed="false">
      <c r="A10" s="32" t="s">
        <v>57</v>
      </c>
      <c r="B10" s="30" t="n">
        <f aca="false">0.6*I10+0.1*J10</f>
        <v>6437327507.265</v>
      </c>
      <c r="C10" s="30" t="n">
        <f aca="false">B10-B9</f>
        <v>2775236582.696</v>
      </c>
      <c r="D10" s="30" t="n">
        <f aca="false">-K10-L10-M10+N10</f>
        <v>6586833777.14</v>
      </c>
      <c r="E10" s="30" t="n">
        <f aca="false">D10-D9</f>
        <v>2970776319</v>
      </c>
      <c r="F10" s="17" t="n">
        <f aca="false">D10/(D10+G10)</f>
        <v>0.949460232835666</v>
      </c>
      <c r="G10" s="30" t="n">
        <f aca="false">B10+K10+L10+M10</f>
        <v>350617154.814999</v>
      </c>
      <c r="H10" s="18"/>
      <c r="I10" s="30" t="n">
        <v>10036322952.23</v>
      </c>
      <c r="J10" s="31" t="n">
        <v>4155337359.27</v>
      </c>
      <c r="K10" s="31" t="n">
        <v>-554464701.26</v>
      </c>
      <c r="L10" s="31" t="n">
        <v>-3875765589.38</v>
      </c>
      <c r="M10" s="31" t="n">
        <v>-1656480061.81</v>
      </c>
      <c r="N10" s="31" t="n">
        <f aca="false">N9</f>
        <v>500123424.69</v>
      </c>
      <c r="P10" s="31" t="n">
        <f aca="false">I10-B10</f>
        <v>3598995444.965</v>
      </c>
    </row>
    <row r="11" customFormat="false" ht="14.65" hidden="false" customHeight="false" outlineLevel="0" collapsed="false">
      <c r="A11" s="32" t="s">
        <v>58</v>
      </c>
      <c r="B11" s="30" t="n">
        <f aca="false">0.6*I11+0.1*J11</f>
        <v>8542454588.854</v>
      </c>
      <c r="C11" s="30" t="n">
        <f aca="false">B11-B10</f>
        <v>2105127081.589</v>
      </c>
      <c r="D11" s="30" t="n">
        <f aca="false">-K11-L11-M11+N11</f>
        <v>8685056150.26</v>
      </c>
      <c r="E11" s="30" t="n">
        <f aca="false">D11-D10</f>
        <v>2098222373.12</v>
      </c>
      <c r="F11" s="17" t="n">
        <f aca="false">D11/(D11+G11)</f>
        <v>0.960462396592155</v>
      </c>
      <c r="G11" s="30" t="n">
        <f aca="false">B11+K11+L11+M11</f>
        <v>357521863.284</v>
      </c>
      <c r="H11" s="18"/>
      <c r="I11" s="30" t="n">
        <v>13301920954.83</v>
      </c>
      <c r="J11" s="31" t="n">
        <v>5613020159.56</v>
      </c>
      <c r="K11" s="31" t="n">
        <v>-728773440.33</v>
      </c>
      <c r="L11" s="31" t="n">
        <v>-5287362191.74</v>
      </c>
      <c r="M11" s="31" t="n">
        <v>-2168797093.5</v>
      </c>
      <c r="N11" s="31" t="n">
        <f aca="false">N10</f>
        <v>500123424.69</v>
      </c>
      <c r="P11" s="31" t="n">
        <f aca="false">I11-B11</f>
        <v>4759466365.976</v>
      </c>
    </row>
    <row r="12" customFormat="false" ht="14.65" hidden="false" customHeight="false" outlineLevel="0" collapsed="false">
      <c r="A12" s="32" t="s">
        <v>59</v>
      </c>
      <c r="B12" s="30" t="n">
        <f aca="false">0.6*I12+0.1*J12</f>
        <v>10547200079.347</v>
      </c>
      <c r="C12" s="30" t="n">
        <f aca="false">B12-B11</f>
        <v>2004745490.493</v>
      </c>
      <c r="D12" s="30" t="n">
        <f aca="false">-K12-L12-M12+N12</f>
        <v>10669775795.56</v>
      </c>
      <c r="E12" s="30" t="n">
        <f aca="false">D12-D11</f>
        <v>1984719645.3</v>
      </c>
      <c r="F12" s="17" t="n">
        <f aca="false">D12/(D12+G12)</f>
        <v>0.965824508684024</v>
      </c>
      <c r="G12" s="30" t="n">
        <f aca="false">B12+K12+L12+M12</f>
        <v>377547708.477</v>
      </c>
      <c r="H12" s="18"/>
      <c r="I12" s="30" t="n">
        <v>16408422885.51</v>
      </c>
      <c r="J12" s="31" t="n">
        <v>7021463480.41</v>
      </c>
      <c r="K12" s="31" t="n">
        <v>-902398025.91</v>
      </c>
      <c r="L12" s="31" t="n">
        <v>-6559829655.39</v>
      </c>
      <c r="M12" s="31" t="n">
        <v>-2707424689.57</v>
      </c>
      <c r="N12" s="31" t="n">
        <f aca="false">N11</f>
        <v>500123424.69</v>
      </c>
      <c r="P12" s="31" t="n">
        <f aca="false">I12-B12</f>
        <v>5861222806.163</v>
      </c>
    </row>
    <row r="13" customFormat="false" ht="14.65" hidden="false" customHeight="false" outlineLevel="0" collapsed="false">
      <c r="A13" s="32" t="s">
        <v>60</v>
      </c>
      <c r="B13" s="30" t="n">
        <f aca="false">0.6*I13+0.1*J13</f>
        <v>13526052468.846</v>
      </c>
      <c r="C13" s="30" t="n">
        <f aca="false">B13-B12</f>
        <v>2978852389.499</v>
      </c>
      <c r="D13" s="30" t="n">
        <f aca="false">-K13-L13-M13+N13</f>
        <v>13329541703.04</v>
      </c>
      <c r="E13" s="30" t="n">
        <f aca="false">D13-D12</f>
        <v>2659765907.48</v>
      </c>
      <c r="F13" s="17" t="n">
        <f aca="false">D13/(D13+G13)</f>
        <v>0.950333277168081</v>
      </c>
      <c r="G13" s="30" t="n">
        <f aca="false">B13+K13+L13+M13</f>
        <v>696634190.496</v>
      </c>
      <c r="H13" s="18"/>
      <c r="I13" s="30" t="n">
        <v>21049456994.02</v>
      </c>
      <c r="J13" s="31" t="n">
        <v>8963782724.34</v>
      </c>
      <c r="K13" s="31" t="n">
        <v>-1144471479.11</v>
      </c>
      <c r="L13" s="31" t="n">
        <v>-8237959080.67</v>
      </c>
      <c r="M13" s="31" t="n">
        <v>-3446987718.57</v>
      </c>
      <c r="N13" s="31" t="n">
        <f aca="false">N12</f>
        <v>500123424.69</v>
      </c>
      <c r="P13" s="31" t="n">
        <f aca="false">I13-B13</f>
        <v>7523404525.174</v>
      </c>
    </row>
    <row r="14" customFormat="false" ht="14.65" hidden="false" customHeight="false" outlineLevel="0" collapsed="false">
      <c r="A14" s="32" t="s">
        <v>61</v>
      </c>
      <c r="B14" s="30" t="n">
        <f aca="false">0.6*I14+0.1*J14</f>
        <v>17696647592.138</v>
      </c>
      <c r="C14" s="30" t="n">
        <f aca="false">B14-B13</f>
        <v>4170595123.292</v>
      </c>
      <c r="D14" s="30" t="n">
        <f aca="false">-K14-L14-M14+N14</f>
        <v>17077801820.04</v>
      </c>
      <c r="E14" s="30" t="n">
        <f aca="false">D14-D13</f>
        <v>3748260117</v>
      </c>
      <c r="F14" s="17" t="n">
        <f aca="false">D14/(D14+G14)</f>
        <v>0.938507266165344</v>
      </c>
      <c r="G14" s="30" t="n">
        <f aca="false">B14+K14+L14+M14</f>
        <v>1118969196.788</v>
      </c>
      <c r="H14" s="18"/>
      <c r="I14" s="30" t="n">
        <v>27550418430.51</v>
      </c>
      <c r="J14" s="31" t="n">
        <v>11663965338.32</v>
      </c>
      <c r="K14" s="31" t="n">
        <v>-1502681926.11</v>
      </c>
      <c r="L14" s="31" t="n">
        <v>-10568454630.67</v>
      </c>
      <c r="M14" s="31" t="n">
        <v>-4506541838.57</v>
      </c>
      <c r="N14" s="31" t="n">
        <f aca="false">N13</f>
        <v>500123424.69</v>
      </c>
      <c r="P14" s="31" t="n">
        <f aca="false">I14-B14</f>
        <v>9853770838.372</v>
      </c>
    </row>
    <row r="15" customFormat="false" ht="14.65" hidden="false" customHeight="false" outlineLevel="0" collapsed="false">
      <c r="A15" s="32" t="s">
        <v>62</v>
      </c>
      <c r="B15" s="30" t="n">
        <f aca="false">0.6*I15+0.1*J15</f>
        <v>21255982377.306</v>
      </c>
      <c r="C15" s="30" t="n">
        <f aca="false">B15-B14</f>
        <v>3559334785.168</v>
      </c>
      <c r="D15" s="30" t="n">
        <f aca="false">-K15-L15-M15+N15</f>
        <v>21049541387.04</v>
      </c>
      <c r="E15" s="30" t="n">
        <f aca="false">D15-D14</f>
        <v>3971739567</v>
      </c>
      <c r="F15" s="17" t="n">
        <f aca="false">D15/(D15+G15)</f>
        <v>0.967523396816209</v>
      </c>
      <c r="G15" s="30" t="n">
        <f aca="false">B15+K15+L15+M15</f>
        <v>706564414.955999</v>
      </c>
      <c r="H15" s="18"/>
      <c r="I15" s="30" t="n">
        <v>33091584548.64</v>
      </c>
      <c r="J15" s="31" t="n">
        <v>14010316481.22</v>
      </c>
      <c r="K15" s="31" t="n">
        <v>-1833237754.11</v>
      </c>
      <c r="L15" s="31" t="n">
        <v>-13218844765.67</v>
      </c>
      <c r="M15" s="31" t="n">
        <v>-5497335442.57</v>
      </c>
      <c r="N15" s="31" t="n">
        <f aca="false">N14</f>
        <v>500123424.69</v>
      </c>
      <c r="P15" s="31" t="n">
        <f aca="false">I15-B15</f>
        <v>11835602171.334</v>
      </c>
    </row>
    <row r="16" customFormat="false" ht="14.65" hidden="false" customHeight="false" outlineLevel="0" collapsed="false">
      <c r="A16" s="32" t="s">
        <v>63</v>
      </c>
      <c r="B16" s="30" t="n">
        <f aca="false">0.6*I16+0.1*J16</f>
        <v>24569434041.872</v>
      </c>
      <c r="C16" s="30" t="n">
        <f aca="false">B16-B15</f>
        <v>3313451664.566</v>
      </c>
      <c r="D16" s="30" t="n">
        <f aca="false">-K16-L16-M16+N16</f>
        <v>24469672096.54</v>
      </c>
      <c r="E16" s="30" t="n">
        <f aca="false">D16-D15</f>
        <v>3420130709.5</v>
      </c>
      <c r="F16" s="17" t="n">
        <f aca="false">D16/(D16+G16)</f>
        <v>0.976071162372047</v>
      </c>
      <c r="G16" s="30" t="n">
        <f aca="false">B16+K16+L16+M16</f>
        <v>599885370.022001</v>
      </c>
      <c r="H16" s="18"/>
      <c r="I16" s="30" t="n">
        <v>38263212186.61</v>
      </c>
      <c r="J16" s="31" t="n">
        <v>16115067299.06</v>
      </c>
      <c r="K16" s="31" t="n">
        <v>-2148301463.11</v>
      </c>
      <c r="L16" s="31" t="n">
        <v>-15382990447.17</v>
      </c>
      <c r="M16" s="31" t="n">
        <v>-6438256761.57</v>
      </c>
      <c r="N16" s="31" t="n">
        <f aca="false">N15</f>
        <v>500123424.69</v>
      </c>
      <c r="P16" s="31" t="n">
        <f aca="false">I16-B16</f>
        <v>13693778144.738</v>
      </c>
    </row>
    <row r="17" customFormat="false" ht="14.65" hidden="false" customHeight="false" outlineLevel="0" collapsed="false">
      <c r="A17" s="32" t="s">
        <v>64</v>
      </c>
      <c r="B17" s="30" t="n">
        <f aca="false">0.6*I17+0.1*J17</f>
        <v>27738028486.525</v>
      </c>
      <c r="C17" s="30" t="n">
        <f aca="false">B17-B16</f>
        <v>3168594444.653</v>
      </c>
      <c r="D17" s="30" t="n">
        <f aca="false">-K17-L17-M17+N17</f>
        <v>27370526148.54</v>
      </c>
      <c r="E17" s="30" t="n">
        <f aca="false">D17-D16</f>
        <v>2900854052</v>
      </c>
      <c r="F17" s="17" t="n">
        <f aca="false">D17/(D17+G17)</f>
        <v>0.969274697388025</v>
      </c>
      <c r="G17" s="30" t="n">
        <f aca="false">B17+K17+L17+M17</f>
        <v>867625762.674999</v>
      </c>
      <c r="H17" s="18"/>
      <c r="I17" s="30" t="n">
        <v>43201989326.45</v>
      </c>
      <c r="J17" s="31" t="n">
        <v>18168348906.55</v>
      </c>
      <c r="K17" s="31" t="n">
        <v>-2421808945.11</v>
      </c>
      <c r="L17" s="31" t="n">
        <v>-17188800416.17</v>
      </c>
      <c r="M17" s="31" t="n">
        <v>-7259793362.57</v>
      </c>
      <c r="N17" s="31" t="n">
        <f aca="false">N16</f>
        <v>500123424.69</v>
      </c>
      <c r="P17" s="31" t="n">
        <f aca="false">I17-B17</f>
        <v>15463960839.925</v>
      </c>
    </row>
    <row r="18" customFormat="false" ht="14.65" hidden="false" customHeight="false" outlineLevel="0" collapsed="false">
      <c r="A18" s="32" t="s">
        <v>65</v>
      </c>
      <c r="B18" s="30" t="n">
        <f aca="false">0.6*I18+0.1*J18</f>
        <v>30985591664.398</v>
      </c>
      <c r="C18" s="30" t="n">
        <f aca="false">B18-B17</f>
        <v>3247563177.873</v>
      </c>
      <c r="D18" s="30" t="n">
        <f aca="false">-K18-L18-M18+N18</f>
        <v>30939551368.54</v>
      </c>
      <c r="E18" s="30" t="n">
        <f aca="false">D18-D17</f>
        <v>3569025220</v>
      </c>
      <c r="F18" s="17" t="n">
        <f aca="false">D18/(D18+G18)</f>
        <v>0.982653602784544</v>
      </c>
      <c r="G18" s="30" t="n">
        <f aca="false">B18+K18+L18+M18</f>
        <v>546163720.547997</v>
      </c>
      <c r="H18" s="18"/>
      <c r="I18" s="30" t="n">
        <v>48262842819.06</v>
      </c>
      <c r="J18" s="31" t="n">
        <v>20278859729.62</v>
      </c>
      <c r="K18" s="31" t="n">
        <v>-2742207487.11</v>
      </c>
      <c r="L18" s="31" t="n">
        <v>-19477222796.17</v>
      </c>
      <c r="M18" s="31" t="n">
        <v>-8219997660.57</v>
      </c>
      <c r="N18" s="31" t="n">
        <f aca="false">N17</f>
        <v>500123424.69</v>
      </c>
      <c r="P18" s="31" t="n">
        <f aca="false">I18-B18</f>
        <v>17277251154.662</v>
      </c>
    </row>
    <row r="19" customFormat="false" ht="14.65" hidden="false" customHeight="false" outlineLevel="0" collapsed="false">
      <c r="A19" s="32" t="s">
        <v>66</v>
      </c>
      <c r="B19" s="30" t="n">
        <f aca="false">0.6*I19+0.1*J19</f>
        <v>34553048726.11</v>
      </c>
      <c r="C19" s="30" t="n">
        <f aca="false">B19-B18</f>
        <v>3567457061.71201</v>
      </c>
      <c r="D19" s="30" t="n">
        <f aca="false">-K19-L19-M19+N19</f>
        <v>34428645104.04</v>
      </c>
      <c r="E19" s="30" t="n">
        <f aca="false">D19-D18</f>
        <v>3489093735.5</v>
      </c>
      <c r="F19" s="17" t="n">
        <f aca="false">D19/(D19+G19)</f>
        <v>0.982183437091706</v>
      </c>
      <c r="G19" s="30" t="n">
        <f aca="false">B19+K19+L19+M19</f>
        <v>624527046.760002</v>
      </c>
      <c r="H19" s="18"/>
      <c r="I19" s="30" t="n">
        <v>53820996579.33</v>
      </c>
      <c r="J19" s="31" t="n">
        <v>22604507785.12</v>
      </c>
      <c r="K19" s="31" t="n">
        <v>-3054181454.61</v>
      </c>
      <c r="L19" s="31" t="n">
        <v>-21717860596.17</v>
      </c>
      <c r="M19" s="31" t="n">
        <v>-9156479628.57</v>
      </c>
      <c r="N19" s="31" t="n">
        <f aca="false">N17</f>
        <v>500123424.69</v>
      </c>
      <c r="P19" s="31" t="n">
        <f aca="false">I19-B19</f>
        <v>19267947853.22</v>
      </c>
    </row>
    <row r="20" customFormat="false" ht="14.65" hidden="false" customHeight="false" outlineLevel="0" collapsed="false">
      <c r="A20" s="32" t="s">
        <v>67</v>
      </c>
      <c r="B20" s="30" t="n">
        <f aca="false">0.6*I20+0.1*J20</f>
        <v>38932742698.311</v>
      </c>
      <c r="C20" s="30" t="n">
        <f aca="false">B20-B19</f>
        <v>4379693972.201</v>
      </c>
      <c r="D20" s="30" t="n">
        <f aca="false">-K20-L20-M20+N20</f>
        <v>38758214083.6</v>
      </c>
      <c r="E20" s="30" t="n">
        <f aca="false">D20-D19</f>
        <v>4329568979.56001</v>
      </c>
      <c r="F20" s="17" t="n">
        <f aca="false">D20/(D20+G20)</f>
        <v>0.982891123427433</v>
      </c>
      <c r="G20" s="30" t="n">
        <f aca="false">B20+K20+L20+M20</f>
        <v>674652039.400997</v>
      </c>
      <c r="H20" s="18"/>
      <c r="I20" s="30" t="n">
        <v>60642330338.78</v>
      </c>
      <c r="J20" s="31" t="n">
        <v>25473444950.43</v>
      </c>
      <c r="K20" s="31" t="n">
        <v>-3452921579.61</v>
      </c>
      <c r="L20" s="31" t="n">
        <v>-24461737186.73</v>
      </c>
      <c r="M20" s="31" t="n">
        <v>-10343431892.57</v>
      </c>
      <c r="N20" s="31" t="n">
        <f aca="false">N18</f>
        <v>500123424.69</v>
      </c>
      <c r="P20" s="31" t="n">
        <f aca="false">I20-B20</f>
        <v>21709587640.469</v>
      </c>
    </row>
    <row r="21" customFormat="false" ht="14.65" hidden="false" customHeight="false" outlineLevel="0" collapsed="false">
      <c r="A21" s="33"/>
      <c r="B21" s="18"/>
      <c r="C21" s="18"/>
      <c r="D21" s="18"/>
      <c r="E21" s="18"/>
      <c r="F21" s="20"/>
      <c r="G21" s="18"/>
      <c r="H21" s="18"/>
      <c r="I21" s="30"/>
      <c r="J21" s="31"/>
      <c r="K21" s="31"/>
      <c r="L21" s="31"/>
      <c r="M21" s="31"/>
      <c r="N21" s="31"/>
      <c r="P21" s="31"/>
    </row>
    <row r="22" s="3" customFormat="true" ht="14.65" hidden="false" customHeight="false" outlineLevel="0" collapsed="false">
      <c r="B22" s="18"/>
      <c r="C22" s="18"/>
      <c r="D22" s="18"/>
      <c r="E22" s="18"/>
      <c r="F22" s="20"/>
      <c r="G22" s="18"/>
      <c r="H22" s="18"/>
      <c r="I22" s="18"/>
      <c r="L22" s="18"/>
      <c r="M22" s="18"/>
      <c r="N22" s="31"/>
    </row>
    <row r="23" customFormat="false" ht="14.65" hidden="false" customHeight="false" outlineLevel="0" collapsed="false">
      <c r="B23" s="18"/>
      <c r="G23" s="18"/>
      <c r="L23" s="31"/>
      <c r="M23" s="31"/>
    </row>
    <row r="25" customFormat="false" ht="14.65" hidden="false" customHeight="false" outlineLevel="0" collapsed="false">
      <c r="I25" s="0" t="s">
        <v>68</v>
      </c>
      <c r="J25" s="20" t="e">
        <f aca="false">(#REF!-#REF!)/#REF!</f>
        <v>#REF!</v>
      </c>
      <c r="K25" s="31" t="e">
        <f aca="false">#REF!-#REF!</f>
        <v>#REF!</v>
      </c>
    </row>
    <row r="26" customFormat="false" ht="14.65" hidden="false" customHeight="false" outlineLevel="0" collapsed="false">
      <c r="I26" s="0" t="s">
        <v>69</v>
      </c>
      <c r="J26" s="20" t="e">
        <f aca="false">#REF!/#REF!</f>
        <v>#REF!</v>
      </c>
    </row>
    <row r="58" customFormat="false" ht="14.65" hidden="false" customHeight="false" outlineLevel="0" collapsed="false">
      <c r="A58" s="34"/>
      <c r="B58" s="34"/>
      <c r="C58" s="34"/>
      <c r="D58" s="34"/>
      <c r="E58" s="34"/>
    </row>
    <row r="59" customFormat="false" ht="14.65" hidden="false" customHeight="false" outlineLevel="0" collapsed="false">
      <c r="A59" s="34"/>
      <c r="B59" s="34"/>
      <c r="C59" s="34"/>
      <c r="D59" s="34"/>
      <c r="E59" s="34"/>
    </row>
  </sheetData>
  <mergeCells count="1">
    <mergeCell ref="B5:G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3.1&amp;RPřipravila : Dvořáková, l. 407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8.99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6.7"/>
    <col collapsed="false" customWidth="true" hidden="false" outlineLevel="0" max="10" min="10" style="0" width="16.13"/>
    <col collapsed="false" customWidth="true" hidden="false" outlineLevel="0" max="11" min="11" style="0" width="13.41"/>
  </cols>
  <sheetData>
    <row r="1" customFormat="false" ht="17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</row>
    <row r="5" customFormat="false" ht="21.7" hidden="false" customHeight="false" outlineLevel="0" collapsed="false">
      <c r="A5" s="25" t="s">
        <v>70</v>
      </c>
      <c r="B5" s="25"/>
      <c r="C5" s="25"/>
      <c r="D5" s="25"/>
      <c r="E5" s="25"/>
      <c r="F5" s="25"/>
      <c r="G5" s="25"/>
    </row>
    <row r="7" customFormat="false" ht="14.65" hidden="false" customHeight="false" outlineLevel="0" collapsed="false">
      <c r="A7" s="26" t="s">
        <v>52</v>
      </c>
      <c r="B7" s="26" t="s">
        <v>5</v>
      </c>
      <c r="C7" s="26" t="s">
        <v>6</v>
      </c>
      <c r="D7" s="26" t="s">
        <v>7</v>
      </c>
      <c r="E7" s="26" t="s">
        <v>6</v>
      </c>
      <c r="F7" s="26" t="s">
        <v>8</v>
      </c>
      <c r="G7" s="26" t="s">
        <v>9</v>
      </c>
      <c r="I7" s="0" t="n">
        <v>62</v>
      </c>
      <c r="J7" s="12" t="s">
        <v>10</v>
      </c>
    </row>
    <row r="8" customFormat="false" ht="14.65" hidden="false" customHeight="false" outlineLevel="0" collapsed="false">
      <c r="A8" s="35" t="s">
        <v>71</v>
      </c>
      <c r="B8" s="3" t="s">
        <v>72</v>
      </c>
      <c r="C8" s="3"/>
      <c r="D8" s="3" t="s">
        <v>73</v>
      </c>
      <c r="E8" s="3"/>
      <c r="F8" s="3"/>
      <c r="G8" s="30" t="n">
        <f aca="false">J8</f>
        <v>2151441747.44</v>
      </c>
      <c r="J8" s="31" t="n">
        <v>2151441747.44</v>
      </c>
    </row>
    <row r="9" customFormat="false" ht="14.65" hidden="false" customHeight="false" outlineLevel="0" collapsed="false">
      <c r="A9" s="13" t="s">
        <v>56</v>
      </c>
      <c r="B9" s="30" t="n">
        <v>272913775.38</v>
      </c>
      <c r="C9" s="30" t="n">
        <f aca="false">B9</f>
        <v>272913775.38</v>
      </c>
      <c r="D9" s="30" t="n">
        <f aca="false">J9-I9</f>
        <v>736150638.23</v>
      </c>
      <c r="E9" s="30" t="n">
        <f aca="false">D9</f>
        <v>736150638.23</v>
      </c>
      <c r="F9" s="17" t="n">
        <f aca="false">D9/(D9+G9)</f>
        <v>0.303647972131461</v>
      </c>
      <c r="G9" s="30" t="n">
        <f aca="false">B9+I9</f>
        <v>1688204884.59</v>
      </c>
      <c r="I9" s="31" t="n">
        <v>1415291109.21</v>
      </c>
      <c r="J9" s="31" t="n">
        <v>2151441747.44</v>
      </c>
      <c r="K9" s="31"/>
    </row>
    <row r="10" customFormat="false" ht="14.65" hidden="false" customHeight="false" outlineLevel="0" collapsed="false">
      <c r="A10" s="13" t="s">
        <v>57</v>
      </c>
      <c r="B10" s="30" t="n">
        <v>683591188.38</v>
      </c>
      <c r="C10" s="30" t="n">
        <f aca="false">B10-B9</f>
        <v>410677413</v>
      </c>
      <c r="D10" s="30" t="n">
        <f aca="false">J10-I10</f>
        <v>895735156.42</v>
      </c>
      <c r="E10" s="30" t="n">
        <f aca="false">D10-D9</f>
        <v>159584518.19</v>
      </c>
      <c r="F10" s="17" t="n">
        <f aca="false">D10/(D10+G10)</f>
        <v>0.315952292864957</v>
      </c>
      <c r="G10" s="30" t="n">
        <f aca="false">B10+I10</f>
        <v>1939297779.4</v>
      </c>
      <c r="I10" s="31" t="n">
        <v>1255706591.02</v>
      </c>
      <c r="J10" s="31" t="n">
        <v>2151441747.44</v>
      </c>
      <c r="K10" s="31"/>
    </row>
    <row r="11" customFormat="false" ht="14.65" hidden="false" customHeight="false" outlineLevel="0" collapsed="false">
      <c r="A11" s="13" t="s">
        <v>58</v>
      </c>
      <c r="B11" s="30" t="n">
        <v>4299193722.86</v>
      </c>
      <c r="C11" s="30" t="n">
        <f aca="false">B11-B10</f>
        <v>3615602534.48</v>
      </c>
      <c r="D11" s="30" t="n">
        <f aca="false">J11-I11</f>
        <v>1116419140.42</v>
      </c>
      <c r="E11" s="30" t="n">
        <f aca="false">D11-D10</f>
        <v>220683984</v>
      </c>
      <c r="F11" s="17" t="n">
        <f aca="false">D11/(D11+G11)</f>
        <v>0.173071187414049</v>
      </c>
      <c r="G11" s="30" t="n">
        <f aca="false">B11+I11</f>
        <v>5334216329.88</v>
      </c>
      <c r="I11" s="31" t="n">
        <v>1035022607.02</v>
      </c>
      <c r="J11" s="31" t="n">
        <v>2151441747.44</v>
      </c>
      <c r="K11" s="31"/>
    </row>
    <row r="12" customFormat="false" ht="14.65" hidden="false" customHeight="false" outlineLevel="0" collapsed="false">
      <c r="A12" s="13" t="s">
        <v>59</v>
      </c>
      <c r="B12" s="30" t="n">
        <v>6398280006.33</v>
      </c>
      <c r="C12" s="30" t="n">
        <f aca="false">B12-B11</f>
        <v>2099086283.47</v>
      </c>
      <c r="D12" s="30" t="n">
        <f aca="false">J12-I12</f>
        <v>2957808464.42</v>
      </c>
      <c r="E12" s="30" t="n">
        <f aca="false">D12-D11</f>
        <v>1841389324</v>
      </c>
      <c r="F12" s="17" t="n">
        <f aca="false">D12/(D12+G12)</f>
        <v>0.345953768976839</v>
      </c>
      <c r="G12" s="30" t="n">
        <f aca="false">B12+I12</f>
        <v>5591913289.35</v>
      </c>
      <c r="I12" s="31" t="n">
        <v>-806366716.98</v>
      </c>
      <c r="J12" s="31" t="n">
        <v>2151441747.44</v>
      </c>
      <c r="K12" s="31"/>
    </row>
    <row r="13" customFormat="false" ht="14.65" hidden="false" customHeight="false" outlineLevel="0" collapsed="false">
      <c r="A13" s="13" t="s">
        <v>60</v>
      </c>
      <c r="B13" s="30" t="n">
        <v>6354063897.54</v>
      </c>
      <c r="C13" s="30" t="n">
        <f aca="false">B13-B12</f>
        <v>-44216108.79</v>
      </c>
      <c r="D13" s="30" t="n">
        <f aca="false">J13-I13</f>
        <v>5030203169.35</v>
      </c>
      <c r="E13" s="30" t="n">
        <f aca="false">D13-D12</f>
        <v>2072394704.93</v>
      </c>
      <c r="F13" s="17" t="n">
        <f aca="false">D13/(D13+G13)</f>
        <v>0.591405541223626</v>
      </c>
      <c r="G13" s="30" t="n">
        <f aca="false">B13+I13</f>
        <v>3475302475.63</v>
      </c>
      <c r="I13" s="31" t="n">
        <v>-2878761421.91</v>
      </c>
      <c r="J13" s="31" t="n">
        <v>2151441747.44</v>
      </c>
      <c r="K13" s="31"/>
    </row>
    <row r="14" customFormat="false" ht="14.65" hidden="false" customHeight="false" outlineLevel="0" collapsed="false">
      <c r="A14" s="13" t="s">
        <v>61</v>
      </c>
      <c r="B14" s="30" t="n">
        <v>9115731127.6</v>
      </c>
      <c r="C14" s="30" t="n">
        <f aca="false">B14-B13</f>
        <v>2761667230.06</v>
      </c>
      <c r="D14" s="30" t="n">
        <f aca="false">J14-I14</f>
        <v>6359737351.35</v>
      </c>
      <c r="E14" s="30" t="n">
        <f aca="false">D14-D13</f>
        <v>1329534182</v>
      </c>
      <c r="F14" s="17" t="n">
        <f aca="false">D14/(D14+G14)</f>
        <v>0.564448368892842</v>
      </c>
      <c r="G14" s="30" t="n">
        <f aca="false">B14+I14</f>
        <v>4907435523.69</v>
      </c>
      <c r="I14" s="31" t="n">
        <v>-4208295603.91</v>
      </c>
      <c r="J14" s="31" t="n">
        <v>2151441747.44</v>
      </c>
      <c r="K14" s="31"/>
    </row>
    <row r="15" customFormat="false" ht="14.65" hidden="false" customHeight="false" outlineLevel="0" collapsed="false">
      <c r="A15" s="13" t="s">
        <v>62</v>
      </c>
      <c r="B15" s="30" t="n">
        <v>11097328076.9</v>
      </c>
      <c r="C15" s="30" t="n">
        <f aca="false">B15-B14</f>
        <v>1981596949.3</v>
      </c>
      <c r="D15" s="30" t="n">
        <f aca="false">J15-I15</f>
        <v>10673542670.35</v>
      </c>
      <c r="E15" s="30" t="n">
        <f aca="false">D15-D14</f>
        <v>4313805319</v>
      </c>
      <c r="F15" s="17" t="n">
        <f aca="false">D15/(D15+G15)</f>
        <v>0.805625187233692</v>
      </c>
      <c r="G15" s="30" t="n">
        <f aca="false">B15+I15</f>
        <v>2575227153.99</v>
      </c>
      <c r="I15" s="31" t="n">
        <v>-8522100922.91</v>
      </c>
      <c r="J15" s="31" t="n">
        <v>2151441747.44</v>
      </c>
      <c r="K15" s="31"/>
    </row>
    <row r="16" customFormat="false" ht="14.65" hidden="false" customHeight="false" outlineLevel="0" collapsed="false">
      <c r="A16" s="13" t="s">
        <v>63</v>
      </c>
      <c r="B16" s="30" t="n">
        <v>11219586102.86</v>
      </c>
      <c r="C16" s="30" t="n">
        <f aca="false">B16-B15</f>
        <v>122258025.960001</v>
      </c>
      <c r="D16" s="30" t="n">
        <f aca="false">J16-I16</f>
        <v>11253043613.35</v>
      </c>
      <c r="E16" s="30" t="n">
        <f aca="false">D16-D15</f>
        <v>579500943</v>
      </c>
      <c r="F16" s="17" t="n">
        <f aca="false">D16/(D16+G16)</f>
        <v>0.841598995928912</v>
      </c>
      <c r="G16" s="30" t="n">
        <f aca="false">B16+I16</f>
        <v>2117984236.95</v>
      </c>
      <c r="I16" s="31" t="n">
        <v>-9101601865.91</v>
      </c>
      <c r="J16" s="31" t="n">
        <v>2151441747.44</v>
      </c>
      <c r="K16" s="31"/>
    </row>
    <row r="17" customFormat="false" ht="14.65" hidden="false" customHeight="false" outlineLevel="0" collapsed="false">
      <c r="A17" s="13" t="s">
        <v>64</v>
      </c>
      <c r="B17" s="30" t="n">
        <v>12323363507.17</v>
      </c>
      <c r="C17" s="30" t="n">
        <f aca="false">B17-B16</f>
        <v>1103777404.31</v>
      </c>
      <c r="D17" s="30" t="n">
        <f aca="false">J17-I17</f>
        <v>11765253044.35</v>
      </c>
      <c r="E17" s="30" t="n">
        <f aca="false">D17-D16</f>
        <v>512209431</v>
      </c>
      <c r="F17" s="17" t="n">
        <f aca="false">D17/(D17+G17)</f>
        <v>0.812809073241448</v>
      </c>
      <c r="G17" s="30" t="n">
        <f aca="false">B17+I17</f>
        <v>2709552210.26</v>
      </c>
      <c r="I17" s="31" t="n">
        <v>-9613811296.91</v>
      </c>
      <c r="J17" s="31" t="n">
        <v>2151441747.44</v>
      </c>
      <c r="K17" s="31"/>
    </row>
    <row r="18" customFormat="false" ht="14.65" hidden="false" customHeight="false" outlineLevel="0" collapsed="false">
      <c r="A18" s="13" t="s">
        <v>65</v>
      </c>
      <c r="B18" s="30" t="n">
        <v>13054896659.45</v>
      </c>
      <c r="C18" s="30" t="n">
        <f aca="false">B18-B17</f>
        <v>731533152.280001</v>
      </c>
      <c r="D18" s="30" t="n">
        <f aca="false">J18-I18</f>
        <v>13278185883.35</v>
      </c>
      <c r="E18" s="30" t="n">
        <f aca="false">D18-D17</f>
        <v>1512932839</v>
      </c>
      <c r="F18" s="17" t="n">
        <f aca="false">D18/(D18+G18)</f>
        <v>0.873200735644134</v>
      </c>
      <c r="G18" s="30" t="n">
        <f aca="false">B18+I18</f>
        <v>1928152523.54</v>
      </c>
      <c r="I18" s="31" t="n">
        <v>-11126744135.91</v>
      </c>
      <c r="J18" s="31" t="n">
        <v>2151441747.44</v>
      </c>
      <c r="K18" s="31"/>
    </row>
    <row r="19" customFormat="false" ht="14.65" hidden="false" customHeight="false" outlineLevel="0" collapsed="false">
      <c r="A19" s="13" t="s">
        <v>66</v>
      </c>
      <c r="B19" s="30" t="n">
        <v>13269827490.21</v>
      </c>
      <c r="C19" s="30" t="n">
        <f aca="false">B19-B18</f>
        <v>214930830.759998</v>
      </c>
      <c r="D19" s="30" t="n">
        <f aca="false">J19-I19</f>
        <v>13595862263.35</v>
      </c>
      <c r="E19" s="30" t="n">
        <f aca="false">D19-D18</f>
        <v>317676380</v>
      </c>
      <c r="F19" s="17" t="n">
        <f aca="false">D19/(D19+G19)</f>
        <v>0.881630561909691</v>
      </c>
      <c r="G19" s="30" t="n">
        <f aca="false">B19+I19</f>
        <v>1825406974.3</v>
      </c>
      <c r="I19" s="31" t="n">
        <v>-11444420515.91</v>
      </c>
      <c r="J19" s="31" t="n">
        <v>2151441747.44</v>
      </c>
      <c r="K19" s="31"/>
    </row>
    <row r="20" customFormat="false" ht="14.65" hidden="false" customHeight="false" outlineLevel="0" collapsed="false">
      <c r="A20" s="13" t="s">
        <v>67</v>
      </c>
      <c r="B20" s="30" t="n">
        <v>15880137090.05</v>
      </c>
      <c r="C20" s="30" t="n">
        <f aca="false">B20-B19</f>
        <v>2610309599.84</v>
      </c>
      <c r="D20" s="30" t="n">
        <f aca="false">J20-I20</f>
        <v>15737731014.31</v>
      </c>
      <c r="E20" s="30" t="n">
        <f aca="false">D20-D19</f>
        <v>2141868750.96</v>
      </c>
      <c r="F20" s="17" t="n">
        <f aca="false">D20/(D20+G20)</f>
        <v>0.872787189416226</v>
      </c>
      <c r="G20" s="30" t="n">
        <f aca="false">B20+I20</f>
        <v>2293847823.18</v>
      </c>
      <c r="I20" s="31" t="n">
        <v>-13586289266.87</v>
      </c>
      <c r="J20" s="31" t="n">
        <v>2151441747.44</v>
      </c>
      <c r="K20" s="31"/>
    </row>
    <row r="21" customFormat="false" ht="14.65" hidden="false" customHeight="false" outlineLevel="0" collapsed="false">
      <c r="A21" s="3"/>
      <c r="B21" s="18"/>
      <c r="C21" s="18"/>
      <c r="D21" s="18"/>
      <c r="E21" s="18"/>
      <c r="F21" s="20"/>
      <c r="G21" s="18"/>
      <c r="I21" s="31"/>
      <c r="J21" s="30"/>
      <c r="K21" s="31"/>
    </row>
    <row r="22" customFormat="false" ht="14.65" hidden="false" customHeight="false" outlineLevel="0" collapsed="false">
      <c r="I22" s="31"/>
      <c r="J22" s="31"/>
    </row>
    <row r="23" customFormat="false" ht="14.65" hidden="false" customHeight="false" outlineLevel="0" collapsed="false">
      <c r="I23" s="31"/>
      <c r="J23" s="31"/>
    </row>
  </sheetData>
  <mergeCells count="1">
    <mergeCell ref="A5:G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3.2&amp;RPřipravila : Dvořáková, l. 4074
17.11.1997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0" width="8.14"/>
    <col collapsed="false" customWidth="true" hidden="false" outlineLevel="0" max="7" min="7" style="0" width="15.85"/>
    <col collapsed="false" customWidth="true" hidden="false" outlineLevel="0" max="9" min="9" style="0" width="16.28"/>
    <col collapsed="false" customWidth="true" hidden="false" outlineLevel="0" max="10" min="10" style="0" width="15.99"/>
    <col collapsed="false" customWidth="true" hidden="false" outlineLevel="0" max="11" min="11" style="0" width="17.56"/>
    <col collapsed="false" customWidth="true" hidden="false" outlineLevel="0" max="12" min="12" style="0" width="13.7"/>
  </cols>
  <sheetData>
    <row r="1" customFormat="false" ht="17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</row>
    <row r="5" customFormat="false" ht="21.7" hidden="false" customHeight="false" outlineLevel="0" collapsed="false">
      <c r="A5" s="25" t="s">
        <v>74</v>
      </c>
      <c r="B5" s="25"/>
      <c r="C5" s="25"/>
      <c r="D5" s="25"/>
      <c r="E5" s="25"/>
      <c r="F5" s="25"/>
      <c r="G5" s="25"/>
    </row>
    <row r="7" customFormat="false" ht="14.65" hidden="false" customHeight="false" outlineLevel="0" collapsed="false">
      <c r="A7" s="26" t="s">
        <v>52</v>
      </c>
      <c r="B7" s="26" t="s">
        <v>5</v>
      </c>
      <c r="C7" s="26" t="s">
        <v>6</v>
      </c>
      <c r="D7" s="26" t="s">
        <v>7</v>
      </c>
      <c r="E7" s="26" t="s">
        <v>6</v>
      </c>
      <c r="F7" s="26" t="s">
        <v>8</v>
      </c>
      <c r="G7" s="26" t="s">
        <v>9</v>
      </c>
      <c r="I7" s="0" t="n">
        <v>770</v>
      </c>
      <c r="J7" s="0" t="n">
        <v>771</v>
      </c>
      <c r="K7" s="0" t="n">
        <v>64</v>
      </c>
      <c r="L7" s="0" t="s">
        <v>10</v>
      </c>
    </row>
    <row r="8" customFormat="false" ht="14.65" hidden="false" customHeight="false" outlineLevel="0" collapsed="false">
      <c r="A8" s="35" t="s">
        <v>71</v>
      </c>
      <c r="B8" s="3" t="s">
        <v>75</v>
      </c>
      <c r="C8" s="3"/>
      <c r="D8" s="3" t="s">
        <v>55</v>
      </c>
      <c r="E8" s="3"/>
      <c r="F8" s="3"/>
      <c r="G8" s="30" t="n">
        <f aca="false">L8</f>
        <v>244572260.03</v>
      </c>
      <c r="L8" s="31" t="n">
        <v>244572260.03</v>
      </c>
    </row>
    <row r="9" customFormat="false" ht="14.65" hidden="false" customHeight="false" outlineLevel="0" collapsed="false">
      <c r="A9" s="13" t="s">
        <v>56</v>
      </c>
      <c r="B9" s="30" t="n">
        <f aca="false">0.2*(I9+J9)</f>
        <v>397703891.588</v>
      </c>
      <c r="C9" s="30" t="n">
        <f aca="false">B9</f>
        <v>397703891.588</v>
      </c>
      <c r="D9" s="30" t="n">
        <f aca="false">L9-K9</f>
        <v>239968377.75</v>
      </c>
      <c r="E9" s="30" t="n">
        <f aca="false">D9</f>
        <v>239968377.75</v>
      </c>
      <c r="F9" s="17" t="n">
        <f aca="false">D9/(D9+G9)</f>
        <v>0.373621809163364</v>
      </c>
      <c r="G9" s="30" t="n">
        <f aca="false">B9+K9</f>
        <v>402307773.868</v>
      </c>
      <c r="I9" s="31" t="n">
        <v>1151631651.56</v>
      </c>
      <c r="J9" s="30" t="n">
        <v>836887806.38</v>
      </c>
      <c r="K9" s="31" t="n">
        <v>4603882.28</v>
      </c>
      <c r="L9" s="31" t="n">
        <v>244572260.03</v>
      </c>
    </row>
    <row r="10" customFormat="false" ht="14.65" hidden="false" customHeight="false" outlineLevel="0" collapsed="false">
      <c r="A10" s="13" t="s">
        <v>57</v>
      </c>
      <c r="B10" s="30" t="n">
        <f aca="false">0.2*(I10+J10)</f>
        <v>900928981.996</v>
      </c>
      <c r="C10" s="30" t="n">
        <f aca="false">B10-B9</f>
        <v>503225090.408</v>
      </c>
      <c r="D10" s="30" t="n">
        <f aca="false">L10-K10</f>
        <v>975822876.75</v>
      </c>
      <c r="E10" s="30" t="n">
        <f aca="false">D10-D9</f>
        <v>735854499</v>
      </c>
      <c r="F10" s="17" t="n">
        <f aca="false">D10/(D10+G10)</f>
        <v>0.851874132431409</v>
      </c>
      <c r="G10" s="30" t="n">
        <f aca="false">B10+K10</f>
        <v>169678365.276</v>
      </c>
      <c r="I10" s="31" t="n">
        <v>3359118360.14</v>
      </c>
      <c r="J10" s="30" t="n">
        <v>1145526549.84</v>
      </c>
      <c r="K10" s="31" t="n">
        <v>-731250616.72</v>
      </c>
      <c r="L10" s="31" t="n">
        <v>244572260.03</v>
      </c>
    </row>
    <row r="11" customFormat="false" ht="14.65" hidden="false" customHeight="false" outlineLevel="0" collapsed="false">
      <c r="A11" s="13" t="s">
        <v>58</v>
      </c>
      <c r="B11" s="30" t="n">
        <f aca="false">0.2*(I11+J11)</f>
        <v>1820714878.692</v>
      </c>
      <c r="C11" s="30" t="n">
        <f aca="false">B11-B10</f>
        <v>919785896.696</v>
      </c>
      <c r="D11" s="30" t="n">
        <f aca="false">L11-K11</f>
        <v>1437476706.75</v>
      </c>
      <c r="E11" s="30" t="n">
        <f aca="false">D11-D10</f>
        <v>461653830</v>
      </c>
      <c r="F11" s="17" t="n">
        <f aca="false">D11/(D11+G11)</f>
        <v>0.696017846525453</v>
      </c>
      <c r="G11" s="30" t="n">
        <f aca="false">B11+K11</f>
        <v>627810431.972</v>
      </c>
      <c r="I11" s="31" t="n">
        <v>7417637091.92</v>
      </c>
      <c r="J11" s="30" t="n">
        <v>1685937301.54</v>
      </c>
      <c r="K11" s="31" t="n">
        <v>-1192904446.72</v>
      </c>
      <c r="L11" s="31" t="n">
        <v>244572260.03</v>
      </c>
    </row>
    <row r="12" customFormat="false" ht="14.65" hidden="false" customHeight="false" outlineLevel="0" collapsed="false">
      <c r="A12" s="13" t="s">
        <v>59</v>
      </c>
      <c r="B12" s="30" t="n">
        <f aca="false">0.2*(I12+J12)</f>
        <v>2993565965.424</v>
      </c>
      <c r="C12" s="30" t="n">
        <f aca="false">B12-B11</f>
        <v>1172851086.732</v>
      </c>
      <c r="D12" s="30" t="n">
        <f aca="false">L12-K12</f>
        <v>2925157014.73</v>
      </c>
      <c r="E12" s="30" t="n">
        <f aca="false">D12-D11</f>
        <v>1487680307.98</v>
      </c>
      <c r="F12" s="17" t="n">
        <f aca="false">D12/(D12+G12)</f>
        <v>0.903345321004597</v>
      </c>
      <c r="G12" s="30" t="n">
        <f aca="false">B12+K12</f>
        <v>312981210.724</v>
      </c>
      <c r="I12" s="31" t="n">
        <v>12383968711.04</v>
      </c>
      <c r="J12" s="30" t="n">
        <v>2583861116.08</v>
      </c>
      <c r="K12" s="31" t="n">
        <v>-2680584754.7</v>
      </c>
      <c r="L12" s="31" t="n">
        <v>244572260.03</v>
      </c>
    </row>
    <row r="13" customFormat="false" ht="14.65" hidden="false" customHeight="false" outlineLevel="0" collapsed="false">
      <c r="A13" s="13" t="s">
        <v>60</v>
      </c>
      <c r="B13" s="30" t="n">
        <f aca="false">0.2*(I13+J13)</f>
        <v>3484417782.044</v>
      </c>
      <c r="C13" s="30" t="n">
        <f aca="false">B13-B12</f>
        <v>490851816.62</v>
      </c>
      <c r="D13" s="30" t="n">
        <f aca="false">L13-K13</f>
        <v>3406323925.73</v>
      </c>
      <c r="E13" s="30" t="n">
        <f aca="false">D13-D12</f>
        <v>481166911</v>
      </c>
      <c r="F13" s="17" t="n">
        <f aca="false">D13/(D13+G13)</f>
        <v>0.91347090962878</v>
      </c>
      <c r="G13" s="30" t="n">
        <f aca="false">B13+K13</f>
        <v>322666116.344001</v>
      </c>
      <c r="I13" s="31" t="n">
        <v>14174574822.66</v>
      </c>
      <c r="J13" s="30" t="n">
        <v>3247514087.56</v>
      </c>
      <c r="K13" s="31" t="n">
        <v>-3161751665.7</v>
      </c>
      <c r="L13" s="31" t="n">
        <v>244572260.03</v>
      </c>
    </row>
    <row r="14" customFormat="false" ht="14.65" hidden="false" customHeight="false" outlineLevel="0" collapsed="false">
      <c r="A14" s="13" t="s">
        <v>61</v>
      </c>
      <c r="B14" s="30" t="n">
        <f aca="false">0.2*(I14+J14)</f>
        <v>5623952688.034</v>
      </c>
      <c r="C14" s="30" t="n">
        <f aca="false">B14-B13</f>
        <v>2139534905.99</v>
      </c>
      <c r="D14" s="30" t="n">
        <f aca="false">L14-K14</f>
        <v>4001299185.73</v>
      </c>
      <c r="E14" s="30" t="n">
        <f aca="false">D14-D13</f>
        <v>594975260</v>
      </c>
      <c r="F14" s="17" t="n">
        <f aca="false">D14/(D14+G14)</f>
        <v>0.681823664573499</v>
      </c>
      <c r="G14" s="30" t="n">
        <f aca="false">B14+K14</f>
        <v>1867225762.334</v>
      </c>
      <c r="I14" s="31" t="n">
        <v>24098779329.43</v>
      </c>
      <c r="J14" s="30" t="n">
        <v>4020984110.74</v>
      </c>
      <c r="K14" s="31" t="n">
        <v>-3756726925.7</v>
      </c>
      <c r="L14" s="31" t="n">
        <v>244572260.03</v>
      </c>
    </row>
    <row r="15" customFormat="false" ht="14.65" hidden="false" customHeight="false" outlineLevel="0" collapsed="false">
      <c r="A15" s="13" t="s">
        <v>62</v>
      </c>
      <c r="B15" s="30" t="n">
        <f aca="false">0.2*(I15+J15)</f>
        <v>6463861521.548</v>
      </c>
      <c r="C15" s="30" t="n">
        <f aca="false">B15-B14</f>
        <v>839908833.514</v>
      </c>
      <c r="D15" s="30" t="n">
        <f aca="false">L15-K15</f>
        <v>7359570637.73</v>
      </c>
      <c r="E15" s="30" t="n">
        <f aca="false">D15-D14</f>
        <v>3358271452</v>
      </c>
      <c r="F15" s="17" t="n">
        <f aca="false">D15/(D15+G15)</f>
        <v>1.09706242579901</v>
      </c>
      <c r="G15" s="30" t="n">
        <f aca="false">B15+K15</f>
        <v>-651136856.152</v>
      </c>
      <c r="I15" s="31" t="n">
        <v>26720845506.51</v>
      </c>
      <c r="J15" s="30" t="n">
        <v>5598462101.23</v>
      </c>
      <c r="K15" s="31" t="n">
        <v>-7114998377.7</v>
      </c>
      <c r="L15" s="31" t="n">
        <v>244572260.03</v>
      </c>
    </row>
    <row r="16" customFormat="false" ht="14.65" hidden="false" customHeight="false" outlineLevel="0" collapsed="false">
      <c r="A16" s="13" t="s">
        <v>63</v>
      </c>
      <c r="B16" s="30" t="n">
        <f aca="false">0.2*(I16+J16)</f>
        <v>6492767106.282</v>
      </c>
      <c r="C16" s="30" t="n">
        <f aca="false">B16-B15</f>
        <v>28905584.7340002</v>
      </c>
      <c r="D16" s="30" t="n">
        <f aca="false">L16-K16</f>
        <v>7412981342.73</v>
      </c>
      <c r="E16" s="30" t="n">
        <f aca="false">D16-D15</f>
        <v>53410705</v>
      </c>
      <c r="F16" s="17" t="n">
        <f aca="false">D16/(D16+G16)</f>
        <v>1.10028320375196</v>
      </c>
      <c r="G16" s="30" t="n">
        <f aca="false">B16+K16</f>
        <v>-675641976.417999</v>
      </c>
      <c r="I16" s="31" t="n">
        <v>25689398662.98</v>
      </c>
      <c r="J16" s="30" t="n">
        <v>6774436868.43</v>
      </c>
      <c r="K16" s="31" t="n">
        <v>-7168409082.7</v>
      </c>
      <c r="L16" s="31" t="n">
        <v>244572260.03</v>
      </c>
    </row>
    <row r="17" customFormat="false" ht="14.65" hidden="false" customHeight="false" outlineLevel="0" collapsed="false">
      <c r="A17" s="13" t="s">
        <v>64</v>
      </c>
      <c r="B17" s="30" t="n">
        <f aca="false">0.2*(I17+J17)</f>
        <v>7483301999.72</v>
      </c>
      <c r="C17" s="30" t="n">
        <f aca="false">B17-B16</f>
        <v>990534893.438</v>
      </c>
      <c r="D17" s="30" t="n">
        <f aca="false">L17-K17</f>
        <v>7412983845.73</v>
      </c>
      <c r="E17" s="30" t="n">
        <f aca="false">D17-D16</f>
        <v>2503</v>
      </c>
      <c r="F17" s="17" t="n">
        <f aca="false">D17/(D17+G17)</f>
        <v>0.959252647825796</v>
      </c>
      <c r="G17" s="30" t="n">
        <f aca="false">B17+K17</f>
        <v>314890414.02</v>
      </c>
      <c r="I17" s="31" t="n">
        <v>29296409496.97</v>
      </c>
      <c r="J17" s="30" t="n">
        <v>8120100501.63</v>
      </c>
      <c r="K17" s="31" t="n">
        <v>-7168411585.7</v>
      </c>
      <c r="L17" s="31" t="n">
        <v>244572260.03</v>
      </c>
    </row>
    <row r="18" customFormat="false" ht="14.65" hidden="false" customHeight="false" outlineLevel="0" collapsed="false">
      <c r="A18" s="13" t="s">
        <v>65</v>
      </c>
      <c r="B18" s="30" t="n">
        <f aca="false">0.2*(I18+J18)</f>
        <v>8439800689.768</v>
      </c>
      <c r="C18" s="30" t="n">
        <f aca="false">B18-B17</f>
        <v>956498690.048001</v>
      </c>
      <c r="D18" s="30" t="n">
        <f aca="false">L18-K18</f>
        <v>8175988246.73</v>
      </c>
      <c r="E18" s="30" t="n">
        <f aca="false">D18-D17</f>
        <v>763004401</v>
      </c>
      <c r="F18" s="17" t="n">
        <f aca="false">D18/(D18+G18)</f>
        <v>0.941459826056892</v>
      </c>
      <c r="G18" s="30" t="n">
        <f aca="false">B18+K18</f>
        <v>508384703.068002</v>
      </c>
      <c r="I18" s="31" t="n">
        <v>32703750845.97</v>
      </c>
      <c r="J18" s="30" t="n">
        <v>9495252602.87</v>
      </c>
      <c r="K18" s="31" t="n">
        <v>-7931415986.7</v>
      </c>
      <c r="L18" s="31" t="n">
        <v>244572260.03</v>
      </c>
    </row>
    <row r="19" customFormat="false" ht="14.65" hidden="false" customHeight="false" outlineLevel="0" collapsed="false">
      <c r="A19" s="13" t="s">
        <v>66</v>
      </c>
      <c r="B19" s="30" t="n">
        <f aca="false">0.2*(I19+J19)</f>
        <v>8927833138.824</v>
      </c>
      <c r="C19" s="30" t="n">
        <f aca="false">B19-B18</f>
        <v>488032449.056</v>
      </c>
      <c r="D19" s="30" t="n">
        <f aca="false">L19-K19</f>
        <v>8900926224.23</v>
      </c>
      <c r="E19" s="30" t="n">
        <f aca="false">D19-D18</f>
        <v>724937977.500002</v>
      </c>
      <c r="F19" s="17" t="n">
        <f aca="false">D19/(D19+G19)</f>
        <v>0.970402619289165</v>
      </c>
      <c r="G19" s="30" t="n">
        <f aca="false">B19+K19</f>
        <v>271479174.624001</v>
      </c>
      <c r="I19" s="31" t="n">
        <v>34347451101.84</v>
      </c>
      <c r="J19" s="30" t="n">
        <v>10291714592.28</v>
      </c>
      <c r="K19" s="31" t="n">
        <v>-8656353964.2</v>
      </c>
      <c r="L19" s="31" t="n">
        <v>244572260.03</v>
      </c>
    </row>
    <row r="20" customFormat="false" ht="14.65" hidden="false" customHeight="false" outlineLevel="0" collapsed="false">
      <c r="A20" s="13" t="s">
        <v>67</v>
      </c>
      <c r="B20" s="30" t="n">
        <f aca="false">0.2*(I20+J20)</f>
        <v>10409121867.252</v>
      </c>
      <c r="C20" s="30" t="n">
        <f aca="false">B20-B19</f>
        <v>1481288728.428</v>
      </c>
      <c r="D20" s="30" t="n">
        <f aca="false">L20-K20</f>
        <v>10386220561.04</v>
      </c>
      <c r="E20" s="30" t="n">
        <f aca="false">D20-D19</f>
        <v>1485294336.81</v>
      </c>
      <c r="F20" s="17" t="n">
        <f aca="false">D20/(D20+G20)</f>
        <v>0.974893819641672</v>
      </c>
      <c r="G20" s="30" t="n">
        <f aca="false">B20+K20</f>
        <v>267473566.241999</v>
      </c>
      <c r="I20" s="31" t="n">
        <v>41019945904.77</v>
      </c>
      <c r="J20" s="30" t="n">
        <v>11025663431.49</v>
      </c>
      <c r="K20" s="31" t="n">
        <v>-10141648301.01</v>
      </c>
      <c r="L20" s="31" t="n">
        <v>244572260.03</v>
      </c>
    </row>
    <row r="21" customFormat="false" ht="14.65" hidden="false" customHeight="false" outlineLevel="0" collapsed="false">
      <c r="A21" s="3"/>
      <c r="B21" s="18"/>
      <c r="C21" s="18"/>
      <c r="D21" s="18"/>
      <c r="E21" s="18"/>
      <c r="F21" s="20"/>
      <c r="G21" s="18"/>
      <c r="I21" s="31"/>
      <c r="J21" s="30"/>
      <c r="K21" s="31"/>
      <c r="L21" s="31"/>
    </row>
    <row r="22" customFormat="false" ht="14.65" hidden="false" customHeight="false" outlineLevel="0" collapsed="false">
      <c r="C22" s="18"/>
      <c r="I22" s="31"/>
      <c r="J22" s="31"/>
    </row>
    <row r="23" customFormat="false" ht="14.65" hidden="false" customHeight="false" outlineLevel="0" collapsed="false">
      <c r="I23" s="31"/>
      <c r="J23" s="31"/>
    </row>
    <row r="24" customFormat="false" ht="14.65" hidden="false" customHeight="false" outlineLevel="0" collapsed="false">
      <c r="J24" s="31" t="e">
        <f aca="false">#REF!+#REF!</f>
        <v>#REF!</v>
      </c>
    </row>
    <row r="25" customFormat="false" ht="14.65" hidden="false" customHeight="false" outlineLevel="0" collapsed="false">
      <c r="J25" s="31" t="e">
        <f aca="false">J24/5</f>
        <v>#REF!</v>
      </c>
    </row>
    <row r="29" customFormat="false" ht="14.65" hidden="false" customHeight="false" outlineLevel="0" collapsed="false">
      <c r="I29" s="0" t="s">
        <v>76</v>
      </c>
      <c r="J29" s="31" t="e">
        <f aca="false">(#REF!+#REF!)*0.2*K29</f>
        <v>#REF!</v>
      </c>
      <c r="K29" s="0" t="n">
        <v>4.836E-005</v>
      </c>
    </row>
    <row r="30" customFormat="false" ht="14.65" hidden="false" customHeight="false" outlineLevel="0" collapsed="false">
      <c r="I30" s="0" t="s">
        <v>77</v>
      </c>
      <c r="J30" s="31" t="e">
        <f aca="false">(#REF!+#REF!)*0.2*K30</f>
        <v>#REF!</v>
      </c>
      <c r="K30" s="0" t="n">
        <v>3.993E-005</v>
      </c>
    </row>
  </sheetData>
  <mergeCells count="1">
    <mergeCell ref="A5:G5"/>
  </mergeCells>
  <printOptions headings="false" gridLines="false" gridLinesSet="true" horizontalCentered="false" verticalCentered="false"/>
  <pageMargins left="0.39375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3.3&amp;RPřipravila : Dvořáková, l. 4074
17.11.1997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5" min="5" style="0" width="15.28"/>
    <col collapsed="false" customWidth="true" hidden="false" outlineLevel="0" max="6" min="6" style="0" width="7.99"/>
    <col collapsed="false" customWidth="true" hidden="false" outlineLevel="0" max="7" min="7" style="0" width="15.41"/>
    <col collapsed="false" customWidth="true" hidden="false" outlineLevel="0" max="8" min="8" style="0" width="15.13"/>
    <col collapsed="false" customWidth="true" hidden="false" outlineLevel="0" max="9" min="9" style="0" width="16.13"/>
    <col collapsed="false" customWidth="true" hidden="false" outlineLevel="0" max="10" min="10" style="0" width="16.56"/>
  </cols>
  <sheetData>
    <row r="1" customFormat="false" ht="17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</row>
    <row r="5" customFormat="false" ht="21.7" hidden="false" customHeight="false" outlineLevel="0" collapsed="false">
      <c r="A5" s="25" t="s">
        <v>78</v>
      </c>
      <c r="B5" s="25"/>
      <c r="C5" s="25"/>
      <c r="D5" s="25"/>
      <c r="E5" s="25"/>
      <c r="F5" s="25"/>
      <c r="G5" s="25"/>
    </row>
    <row r="7" customFormat="false" ht="14.65" hidden="false" customHeight="false" outlineLevel="0" collapsed="false">
      <c r="A7" s="26" t="s">
        <v>52</v>
      </c>
      <c r="B7" s="26" t="s">
        <v>5</v>
      </c>
      <c r="C7" s="26" t="s">
        <v>6</v>
      </c>
      <c r="D7" s="26" t="s">
        <v>7</v>
      </c>
      <c r="E7" s="26" t="s">
        <v>6</v>
      </c>
      <c r="F7" s="26" t="s">
        <v>8</v>
      </c>
      <c r="G7" s="26" t="s">
        <v>9</v>
      </c>
      <c r="I7" s="0" t="n">
        <v>63</v>
      </c>
      <c r="J7" s="12" t="s">
        <v>10</v>
      </c>
    </row>
    <row r="8" customFormat="false" ht="14.65" hidden="false" customHeight="false" outlineLevel="0" collapsed="false">
      <c r="A8" s="35" t="s">
        <v>71</v>
      </c>
      <c r="B8" s="3" t="s">
        <v>79</v>
      </c>
      <c r="C8" s="3"/>
      <c r="D8" s="3" t="s">
        <v>73</v>
      </c>
      <c r="E8" s="3"/>
      <c r="F8" s="3"/>
      <c r="G8" s="30" t="n">
        <f aca="false">J8</f>
        <v>201446291.7</v>
      </c>
      <c r="J8" s="31" t="n">
        <v>201446291.7</v>
      </c>
    </row>
    <row r="9" customFormat="false" ht="14.65" hidden="false" customHeight="false" outlineLevel="0" collapsed="false">
      <c r="A9" s="13" t="s">
        <v>56</v>
      </c>
      <c r="B9" s="30" t="n">
        <v>82287902.09</v>
      </c>
      <c r="C9" s="30" t="n">
        <f aca="false">B9</f>
        <v>82287902.09</v>
      </c>
      <c r="D9" s="30" t="n">
        <f aca="false">J9-I9</f>
        <v>95789198.44</v>
      </c>
      <c r="E9" s="30" t="n">
        <f aca="false">D9</f>
        <v>95789198.44</v>
      </c>
      <c r="F9" s="17" t="n">
        <f aca="false">D9/(D9+G9)</f>
        <v>0.337601884215959</v>
      </c>
      <c r="G9" s="30" t="n">
        <f aca="false">B9+I9</f>
        <v>187944995.35</v>
      </c>
      <c r="I9" s="31" t="n">
        <v>105657093.26</v>
      </c>
      <c r="J9" s="31" t="n">
        <v>201446291.7</v>
      </c>
      <c r="K9" s="31"/>
    </row>
    <row r="10" customFormat="false" ht="14.65" hidden="false" customHeight="false" outlineLevel="0" collapsed="false">
      <c r="A10" s="13" t="s">
        <v>57</v>
      </c>
      <c r="B10" s="30" t="n">
        <v>157465438.16</v>
      </c>
      <c r="C10" s="30" t="n">
        <f aca="false">B10-B9</f>
        <v>75177536.07</v>
      </c>
      <c r="D10" s="30" t="n">
        <f aca="false">J10-I10</f>
        <v>148893718.94</v>
      </c>
      <c r="E10" s="30" t="n">
        <f aca="false">D10-D9</f>
        <v>53104520.5</v>
      </c>
      <c r="F10" s="17" t="n">
        <f aca="false">D10/(D10+G10)</f>
        <v>0.414847737069164</v>
      </c>
      <c r="G10" s="30" t="n">
        <f aca="false">B10+I10</f>
        <v>210018010.92</v>
      </c>
      <c r="I10" s="31" t="n">
        <v>52552572.76</v>
      </c>
      <c r="J10" s="31" t="n">
        <v>201446291.7</v>
      </c>
      <c r="K10" s="31"/>
    </row>
    <row r="11" customFormat="false" ht="14.65" hidden="false" customHeight="false" outlineLevel="0" collapsed="false">
      <c r="A11" s="13" t="s">
        <v>58</v>
      </c>
      <c r="B11" s="30" t="n">
        <v>289744397.81</v>
      </c>
      <c r="C11" s="30" t="n">
        <f aca="false">B11-B10</f>
        <v>132278959.65</v>
      </c>
      <c r="D11" s="30" t="n">
        <f aca="false">J11-I11</f>
        <v>182523205.94</v>
      </c>
      <c r="E11" s="30" t="n">
        <f aca="false">D11-D10</f>
        <v>33629487</v>
      </c>
      <c r="F11" s="17" t="n">
        <f aca="false">D11/(D11+G11)</f>
        <v>0.371593374707653</v>
      </c>
      <c r="G11" s="30" t="n">
        <f aca="false">B11+I11</f>
        <v>308667483.57</v>
      </c>
      <c r="I11" s="31" t="n">
        <v>18923085.76</v>
      </c>
      <c r="J11" s="31" t="n">
        <v>201446291.7</v>
      </c>
      <c r="K11" s="31"/>
    </row>
    <row r="12" customFormat="false" ht="14.65" hidden="false" customHeight="false" outlineLevel="0" collapsed="false">
      <c r="A12" s="13" t="s">
        <v>59</v>
      </c>
      <c r="B12" s="30" t="n">
        <v>489070524.43</v>
      </c>
      <c r="C12" s="30" t="n">
        <f aca="false">B12-B11</f>
        <v>199326126.62</v>
      </c>
      <c r="D12" s="30" t="n">
        <f aca="false">J12-I12</f>
        <v>216852544.44</v>
      </c>
      <c r="E12" s="30" t="n">
        <f aca="false">D12-D11</f>
        <v>34329338.5</v>
      </c>
      <c r="F12" s="17" t="n">
        <f aca="false">D12/(D12+G12)</f>
        <v>0.314043828295666</v>
      </c>
      <c r="G12" s="30" t="n">
        <f aca="false">B12+I12</f>
        <v>473664271.69</v>
      </c>
      <c r="I12" s="31" t="n">
        <v>-15406252.74</v>
      </c>
      <c r="J12" s="31" t="n">
        <v>201446291.7</v>
      </c>
      <c r="K12" s="31"/>
    </row>
    <row r="13" customFormat="false" ht="14.65" hidden="false" customHeight="false" outlineLevel="0" collapsed="false">
      <c r="A13" s="13" t="s">
        <v>60</v>
      </c>
      <c r="B13" s="30" t="n">
        <v>1100783130.06</v>
      </c>
      <c r="C13" s="30" t="n">
        <f aca="false">B13-B12</f>
        <v>611712605.63</v>
      </c>
      <c r="D13" s="30" t="n">
        <f aca="false">J13-I13</f>
        <v>247647661.44</v>
      </c>
      <c r="E13" s="30" t="n">
        <f aca="false">D13-D12</f>
        <v>30795117</v>
      </c>
      <c r="F13" s="17" t="n">
        <f aca="false">D13/(D13+G13)</f>
        <v>0.190172067457436</v>
      </c>
      <c r="G13" s="30" t="n">
        <f aca="false">B13+I13</f>
        <v>1054581760.32</v>
      </c>
      <c r="I13" s="31" t="n">
        <v>-46201369.74</v>
      </c>
      <c r="J13" s="31" t="n">
        <v>201446291.7</v>
      </c>
      <c r="K13" s="31"/>
    </row>
    <row r="14" customFormat="false" ht="14.65" hidden="false" customHeight="false" outlineLevel="0" collapsed="false">
      <c r="A14" s="13" t="s">
        <v>61</v>
      </c>
      <c r="B14" s="30" t="n">
        <v>1672467059.15</v>
      </c>
      <c r="C14" s="30" t="n">
        <f aca="false">B14-B13</f>
        <v>571683929.09</v>
      </c>
      <c r="D14" s="30" t="n">
        <f aca="false">J14-I14</f>
        <v>1342491535.44</v>
      </c>
      <c r="E14" s="30" t="n">
        <f aca="false">D14-D13</f>
        <v>1094843874</v>
      </c>
      <c r="F14" s="17" t="n">
        <f aca="false">D14/(D14+G14)</f>
        <v>0.716410678664011</v>
      </c>
      <c r="G14" s="30" t="n">
        <f aca="false">B14+I14</f>
        <v>531421815.41</v>
      </c>
      <c r="I14" s="31" t="n">
        <v>-1141045243.74</v>
      </c>
      <c r="J14" s="31" t="n">
        <v>201446291.7</v>
      </c>
      <c r="K14" s="31"/>
    </row>
    <row r="15" customFormat="false" ht="14.65" hidden="false" customHeight="false" outlineLevel="0" collapsed="false">
      <c r="A15" s="13" t="s">
        <v>62</v>
      </c>
      <c r="B15" s="30" t="n">
        <v>1900643985.83</v>
      </c>
      <c r="C15" s="30" t="n">
        <f aca="false">B15-B14</f>
        <v>228176926.68</v>
      </c>
      <c r="D15" s="30" t="n">
        <f aca="false">J15-I15</f>
        <v>1748013839.44</v>
      </c>
      <c r="E15" s="30" t="n">
        <f aca="false">D15-D14</f>
        <v>405522304</v>
      </c>
      <c r="F15" s="17" t="n">
        <f aca="false">D15/(D15+G15)</f>
        <v>0.831559832669962</v>
      </c>
      <c r="G15" s="30" t="n">
        <f aca="false">B15+I15</f>
        <v>354076438.09</v>
      </c>
      <c r="I15" s="31" t="n">
        <v>-1546567547.74</v>
      </c>
      <c r="J15" s="31" t="n">
        <v>201446291.7</v>
      </c>
      <c r="K15" s="31"/>
    </row>
    <row r="16" customFormat="false" ht="14.65" hidden="false" customHeight="false" outlineLevel="0" collapsed="false">
      <c r="A16" s="13" t="s">
        <v>63</v>
      </c>
      <c r="B16" s="30" t="n">
        <v>2142269281.99</v>
      </c>
      <c r="C16" s="30" t="n">
        <f aca="false">B16-B15</f>
        <v>241625296.16</v>
      </c>
      <c r="D16" s="30" t="n">
        <f aca="false">J16-I16</f>
        <v>1817043645.44</v>
      </c>
      <c r="E16" s="30" t="n">
        <f aca="false">D16-D15</f>
        <v>69029806</v>
      </c>
      <c r="F16" s="17" t="n">
        <f aca="false">D16/(D16+G16)</f>
        <v>0.77528334318281</v>
      </c>
      <c r="G16" s="30" t="n">
        <f aca="false">B16+I16</f>
        <v>526671928.25</v>
      </c>
      <c r="I16" s="31" t="n">
        <v>-1615597353.74</v>
      </c>
      <c r="J16" s="31" t="n">
        <v>201446291.7</v>
      </c>
      <c r="K16" s="31"/>
    </row>
    <row r="17" customFormat="false" ht="14.65" hidden="false" customHeight="false" outlineLevel="0" collapsed="false">
      <c r="A17" s="13" t="s">
        <v>64</v>
      </c>
      <c r="B17" s="30" t="n">
        <v>2708814118.96</v>
      </c>
      <c r="C17" s="30" t="n">
        <f aca="false">B17-B16</f>
        <v>566544836.97</v>
      </c>
      <c r="D17" s="30" t="n">
        <f aca="false">J17-I17</f>
        <v>2424794545.44</v>
      </c>
      <c r="E17" s="30" t="n">
        <f aca="false">D17-D16</f>
        <v>607750900</v>
      </c>
      <c r="F17" s="17" t="n">
        <f aca="false">D17/(D17+G17)</f>
        <v>0.833188169882741</v>
      </c>
      <c r="G17" s="30" t="n">
        <f aca="false">B17+I17</f>
        <v>485465865.22</v>
      </c>
      <c r="I17" s="31" t="n">
        <v>-2223348253.74</v>
      </c>
      <c r="J17" s="31" t="n">
        <v>201446291.7</v>
      </c>
      <c r="K17" s="31"/>
    </row>
    <row r="18" customFormat="false" ht="14.65" hidden="false" customHeight="false" outlineLevel="0" collapsed="false">
      <c r="A18" s="13" t="s">
        <v>65</v>
      </c>
      <c r="B18" s="30" t="n">
        <v>2946495749.97</v>
      </c>
      <c r="C18" s="30" t="n">
        <f aca="false">B18-B17</f>
        <v>237681631.01</v>
      </c>
      <c r="D18" s="30" t="n">
        <f aca="false">J18-I18</f>
        <v>2871224358.44</v>
      </c>
      <c r="E18" s="30" t="n">
        <f aca="false">D18-D17</f>
        <v>446429813</v>
      </c>
      <c r="F18" s="17" t="n">
        <f aca="false">D18/(D18+G18)</f>
        <v>0.912095686779799</v>
      </c>
      <c r="G18" s="30" t="n">
        <f aca="false">B18+I18</f>
        <v>276717683.23</v>
      </c>
      <c r="I18" s="31" t="n">
        <v>-2669778066.74</v>
      </c>
      <c r="J18" s="31" t="n">
        <v>201446291.7</v>
      </c>
      <c r="K18" s="31"/>
    </row>
    <row r="19" customFormat="false" ht="14.65" hidden="false" customHeight="false" outlineLevel="0" collapsed="false">
      <c r="A19" s="13" t="s">
        <v>66</v>
      </c>
      <c r="B19" s="30" t="n">
        <v>3323888720.86</v>
      </c>
      <c r="C19" s="30" t="n">
        <f aca="false">B19-B18</f>
        <v>377392970.89</v>
      </c>
      <c r="D19" s="30" t="n">
        <f aca="false">J19-I19</f>
        <v>2957254114.44</v>
      </c>
      <c r="E19" s="30" t="n">
        <f aca="false">D19-D18</f>
        <v>86029756</v>
      </c>
      <c r="F19" s="17" t="n">
        <f aca="false">D19/(D19+G19)</f>
        <v>0.838857613220857</v>
      </c>
      <c r="G19" s="30" t="n">
        <f aca="false">B19+I19</f>
        <v>568080898.12</v>
      </c>
      <c r="I19" s="31" t="n">
        <v>-2755807822.74</v>
      </c>
      <c r="J19" s="31" t="n">
        <v>201446291.7</v>
      </c>
      <c r="K19" s="31"/>
    </row>
    <row r="20" customFormat="false" ht="14.65" hidden="false" customHeight="false" outlineLevel="0" collapsed="false">
      <c r="A20" s="13" t="s">
        <v>67</v>
      </c>
      <c r="B20" s="30" t="n">
        <v>3937923422.04</v>
      </c>
      <c r="C20" s="30" t="n">
        <f aca="false">B20-B19</f>
        <v>614034701.18</v>
      </c>
      <c r="D20" s="30" t="n">
        <f aca="false">J20-I20</f>
        <v>3964442827.61</v>
      </c>
      <c r="E20" s="30" t="n">
        <f aca="false">D20-D19</f>
        <v>1007188713.17</v>
      </c>
      <c r="F20" s="17" t="n">
        <f aca="false">D20/(D20+G20)</f>
        <v>0.957740695268326</v>
      </c>
      <c r="G20" s="30" t="n">
        <f aca="false">B20+I20</f>
        <v>174926886.13</v>
      </c>
      <c r="I20" s="31" t="n">
        <v>-3762996535.91</v>
      </c>
      <c r="J20" s="31" t="n">
        <v>201446291.7</v>
      </c>
      <c r="K20" s="31"/>
    </row>
    <row r="21" customFormat="false" ht="14.65" hidden="false" customHeight="false" outlineLevel="0" collapsed="false">
      <c r="A21" s="3"/>
      <c r="B21" s="18"/>
      <c r="C21" s="18"/>
      <c r="D21" s="18"/>
      <c r="E21" s="18"/>
      <c r="F21" s="20"/>
      <c r="G21" s="18"/>
      <c r="H21" s="3"/>
      <c r="I21" s="18"/>
      <c r="J21" s="18"/>
      <c r="K21" s="18"/>
    </row>
    <row r="22" customFormat="false" ht="14.65" hidden="false" customHeight="false" outlineLevel="0" collapsed="false">
      <c r="I22" s="31"/>
      <c r="J22" s="31"/>
    </row>
    <row r="23" customFormat="false" ht="14.65" hidden="false" customHeight="false" outlineLevel="0" collapsed="false">
      <c r="I23" s="31"/>
      <c r="J23" s="31"/>
    </row>
  </sheetData>
  <mergeCells count="1">
    <mergeCell ref="A5:G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3.4 &amp;RPřipravila : Dvořáková, l. 4074
17.11.1997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7.7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10" min="9" style="0" width="14.41"/>
  </cols>
  <sheetData>
    <row r="1" customFormat="false" ht="17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</row>
    <row r="5" customFormat="false" ht="21.7" hidden="false" customHeight="false" outlineLevel="0" collapsed="false">
      <c r="A5" s="25" t="s">
        <v>80</v>
      </c>
      <c r="B5" s="25"/>
      <c r="C5" s="25"/>
      <c r="D5" s="25"/>
      <c r="E5" s="25"/>
      <c r="F5" s="25"/>
      <c r="G5" s="25"/>
    </row>
    <row r="7" customFormat="false" ht="14.65" hidden="false" customHeight="false" outlineLevel="0" collapsed="false">
      <c r="A7" s="26" t="s">
        <v>52</v>
      </c>
      <c r="B7" s="26" t="s">
        <v>5</v>
      </c>
      <c r="C7" s="26" t="s">
        <v>6</v>
      </c>
      <c r="D7" s="26" t="s">
        <v>7</v>
      </c>
      <c r="E7" s="26" t="s">
        <v>6</v>
      </c>
      <c r="F7" s="26" t="s">
        <v>8</v>
      </c>
      <c r="G7" s="26" t="s">
        <v>9</v>
      </c>
      <c r="I7" s="0" t="n">
        <v>461</v>
      </c>
      <c r="J7" s="12" t="s">
        <v>10</v>
      </c>
    </row>
    <row r="8" customFormat="false" ht="14.65" hidden="false" customHeight="false" outlineLevel="0" collapsed="false">
      <c r="A8" s="35"/>
      <c r="B8" s="3" t="s">
        <v>81</v>
      </c>
      <c r="C8" s="3"/>
      <c r="D8" s="3" t="s">
        <v>55</v>
      </c>
      <c r="E8" s="3"/>
      <c r="F8" s="3"/>
      <c r="G8" s="30" t="n">
        <f aca="false">J8</f>
        <v>47547371.2</v>
      </c>
      <c r="J8" s="31" t="n">
        <v>47547371.2</v>
      </c>
    </row>
    <row r="9" customFormat="false" ht="14.65" hidden="false" customHeight="false" outlineLevel="0" collapsed="false">
      <c r="A9" s="13" t="s">
        <v>56</v>
      </c>
      <c r="B9" s="30" t="n">
        <v>17979040.2</v>
      </c>
      <c r="C9" s="30" t="n">
        <f aca="false">B9</f>
        <v>17979040.2</v>
      </c>
      <c r="D9" s="30" t="n">
        <f aca="false">J9-I9</f>
        <v>14530771.2</v>
      </c>
      <c r="E9" s="30" t="n">
        <f aca="false">D9</f>
        <v>14530771.2</v>
      </c>
      <c r="F9" s="17" t="n">
        <f aca="false">D9/(D9+G9)</f>
        <v>0.221754417639297</v>
      </c>
      <c r="G9" s="30" t="n">
        <f aca="false">B9+I9</f>
        <v>50995640.2</v>
      </c>
      <c r="I9" s="31" t="n">
        <v>33016600</v>
      </c>
      <c r="J9" s="31" t="n">
        <v>47547371.2</v>
      </c>
    </row>
    <row r="10" customFormat="false" ht="14.65" hidden="false" customHeight="false" outlineLevel="0" collapsed="false">
      <c r="A10" s="13" t="s">
        <v>57</v>
      </c>
      <c r="B10" s="30" t="n">
        <v>28060683.59</v>
      </c>
      <c r="C10" s="30" t="n">
        <f aca="false">B10-B9</f>
        <v>10081643.39</v>
      </c>
      <c r="D10" s="30" t="n">
        <f aca="false">J10-I10</f>
        <v>27312500.01</v>
      </c>
      <c r="E10" s="30" t="n">
        <f aca="false">D10-D9</f>
        <v>12781728.81</v>
      </c>
      <c r="F10" s="17" t="n">
        <f aca="false">D10/(D10+G10)</f>
        <v>0.361237967116863</v>
      </c>
      <c r="G10" s="30" t="n">
        <f aca="false">B10+I10</f>
        <v>48295554.78</v>
      </c>
      <c r="I10" s="31" t="n">
        <v>20234871.19</v>
      </c>
      <c r="J10" s="31" t="n">
        <v>47547371.2</v>
      </c>
    </row>
    <row r="11" customFormat="false" ht="14.65" hidden="false" customHeight="false" outlineLevel="0" collapsed="false">
      <c r="A11" s="13" t="s">
        <v>58</v>
      </c>
      <c r="B11" s="30" t="n">
        <v>43580225.35</v>
      </c>
      <c r="C11" s="30" t="n">
        <f aca="false">B11-B10</f>
        <v>15519541.76</v>
      </c>
      <c r="D11" s="30" t="n">
        <f aca="false">J11-I11</f>
        <v>37701201.01</v>
      </c>
      <c r="E11" s="30" t="n">
        <f aca="false">D11-D10</f>
        <v>10388701</v>
      </c>
      <c r="F11" s="17" t="n">
        <f aca="false">D11/(D11+G11)</f>
        <v>0.413718812273449</v>
      </c>
      <c r="G11" s="30" t="n">
        <f aca="false">B11+I11</f>
        <v>53426395.54</v>
      </c>
      <c r="I11" s="31" t="n">
        <v>9846170.19</v>
      </c>
      <c r="J11" s="31" t="n">
        <v>47547371.2</v>
      </c>
    </row>
    <row r="12" customFormat="false" ht="14.65" hidden="false" customHeight="false" outlineLevel="0" collapsed="false">
      <c r="A12" s="13" t="s">
        <v>59</v>
      </c>
      <c r="B12" s="30" t="n">
        <v>50634954.53</v>
      </c>
      <c r="C12" s="30" t="n">
        <f aca="false">B12-B11</f>
        <v>7054729.18</v>
      </c>
      <c r="D12" s="30" t="n">
        <f aca="false">J12-I12</f>
        <v>50858240.71</v>
      </c>
      <c r="E12" s="30" t="n">
        <f aca="false">D12-D11</f>
        <v>13157039.7</v>
      </c>
      <c r="F12" s="17" t="n">
        <f aca="false">D12/(D12+G12)</f>
        <v>0.517997922048205</v>
      </c>
      <c r="G12" s="30" t="n">
        <f aca="false">B12+I12</f>
        <v>47324085.02</v>
      </c>
      <c r="I12" s="31" t="n">
        <v>-3310869.51</v>
      </c>
      <c r="J12" s="31" t="n">
        <v>47547371.2</v>
      </c>
    </row>
    <row r="13" customFormat="false" ht="14.65" hidden="false" customHeight="false" outlineLevel="0" collapsed="false">
      <c r="A13" s="13" t="s">
        <v>60</v>
      </c>
      <c r="B13" s="30" t="n">
        <v>56235699.23</v>
      </c>
      <c r="C13" s="30" t="n">
        <f aca="false">B13-B12</f>
        <v>5600744.7</v>
      </c>
      <c r="D13" s="30" t="n">
        <f aca="false">J13-I13</f>
        <v>62077039.23</v>
      </c>
      <c r="E13" s="30" t="n">
        <f aca="false">D13-D12</f>
        <v>11218798.52</v>
      </c>
      <c r="F13" s="17" t="n">
        <f aca="false">D13/(D13+G13)</f>
        <v>0.598142249721451</v>
      </c>
      <c r="G13" s="30" t="n">
        <f aca="false">B13+I13</f>
        <v>41706031.2</v>
      </c>
      <c r="I13" s="31" t="n">
        <v>-14529668.03</v>
      </c>
      <c r="J13" s="31" t="n">
        <v>47547371.2</v>
      </c>
    </row>
    <row r="14" customFormat="false" ht="14.65" hidden="false" customHeight="false" outlineLevel="0" collapsed="false">
      <c r="A14" s="13" t="s">
        <v>61</v>
      </c>
      <c r="B14" s="30" t="n">
        <v>62390299.49</v>
      </c>
      <c r="C14" s="30" t="n">
        <f aca="false">B14-B13</f>
        <v>6154600.26000001</v>
      </c>
      <c r="D14" s="30" t="n">
        <f aca="false">J14-I14</f>
        <v>69400358.23</v>
      </c>
      <c r="E14" s="30" t="n">
        <f aca="false">D14-D13</f>
        <v>7323319</v>
      </c>
      <c r="F14" s="17" t="n">
        <f aca="false">D14/(D14+G14)</f>
        <v>0.631270044147958</v>
      </c>
      <c r="G14" s="30" t="n">
        <f aca="false">B14+I14</f>
        <v>40537312.46</v>
      </c>
      <c r="I14" s="31" t="n">
        <v>-21852987.03</v>
      </c>
      <c r="J14" s="31" t="n">
        <v>47547371.2</v>
      </c>
    </row>
    <row r="15" customFormat="false" ht="14.65" hidden="false" customHeight="false" outlineLevel="0" collapsed="false">
      <c r="A15" s="13" t="s">
        <v>62</v>
      </c>
      <c r="B15" s="30" t="n">
        <v>67796455.44</v>
      </c>
      <c r="C15" s="30" t="n">
        <f aca="false">B15-B14</f>
        <v>5406155.95</v>
      </c>
      <c r="D15" s="30" t="n">
        <f aca="false">J15-I15</f>
        <v>83492213.48</v>
      </c>
      <c r="E15" s="30" t="n">
        <f aca="false">D15-D14</f>
        <v>14091855.25</v>
      </c>
      <c r="F15" s="17" t="n">
        <f aca="false">D15/(D15+G15)</f>
        <v>0.723855068035742</v>
      </c>
      <c r="G15" s="30" t="n">
        <f aca="false">B15+I15</f>
        <v>31851613.16</v>
      </c>
      <c r="I15" s="31" t="n">
        <v>-35944842.28</v>
      </c>
      <c r="J15" s="31" t="n">
        <v>47547371.2</v>
      </c>
    </row>
    <row r="16" customFormat="false" ht="14.65" hidden="false" customHeight="false" outlineLevel="0" collapsed="false">
      <c r="A16" s="13" t="s">
        <v>63</v>
      </c>
      <c r="B16" s="30" t="n">
        <v>74338649.81</v>
      </c>
      <c r="C16" s="30" t="n">
        <f aca="false">B16-B15</f>
        <v>6542194.37000001</v>
      </c>
      <c r="D16" s="30" t="n">
        <f aca="false">J16-I16</f>
        <v>84000482.48</v>
      </c>
      <c r="E16" s="30" t="n">
        <f aca="false">D16-D15</f>
        <v>508269</v>
      </c>
      <c r="F16" s="17" t="n">
        <f aca="false">D16/(D16+G16)</f>
        <v>0.689172407007267</v>
      </c>
      <c r="G16" s="30" t="n">
        <f aca="false">B16+I16</f>
        <v>37885538.53</v>
      </c>
      <c r="I16" s="31" t="n">
        <v>-36453111.28</v>
      </c>
      <c r="J16" s="31" t="n">
        <v>47547371.2</v>
      </c>
    </row>
    <row r="17" customFormat="false" ht="14.65" hidden="false" customHeight="false" outlineLevel="0" collapsed="false">
      <c r="A17" s="13" t="s">
        <v>64</v>
      </c>
      <c r="B17" s="30" t="n">
        <v>84511753.56</v>
      </c>
      <c r="C17" s="30" t="n">
        <f aca="false">B17-B16</f>
        <v>10173103.75</v>
      </c>
      <c r="D17" s="30" t="n">
        <f aca="false">J17-I17</f>
        <v>96785532.48</v>
      </c>
      <c r="E17" s="30" t="n">
        <f aca="false">D17-D16</f>
        <v>12785050</v>
      </c>
      <c r="F17" s="17" t="n">
        <f aca="false">D17/(D17+G17)</f>
        <v>0.732895456151893</v>
      </c>
      <c r="G17" s="30" t="n">
        <f aca="false">B17+I17</f>
        <v>35273592.28</v>
      </c>
      <c r="I17" s="31" t="n">
        <v>-49238161.28</v>
      </c>
      <c r="J17" s="31" t="n">
        <v>47547371.2</v>
      </c>
    </row>
    <row r="18" customFormat="false" ht="14.65" hidden="false" customHeight="false" outlineLevel="0" collapsed="false">
      <c r="A18" s="13" t="s">
        <v>65</v>
      </c>
      <c r="B18" s="30" t="n">
        <v>92816661.88</v>
      </c>
      <c r="C18" s="30" t="n">
        <f aca="false">B18-B17</f>
        <v>8304908.31999999</v>
      </c>
      <c r="D18" s="30" t="n">
        <f aca="false">J18-I18</f>
        <v>103340855.36</v>
      </c>
      <c r="E18" s="30" t="n">
        <f aca="false">D18-D17</f>
        <v>6555322.88</v>
      </c>
      <c r="F18" s="17" t="n">
        <f aca="false">D18/(D18+G18)</f>
        <v>0.736234582979682</v>
      </c>
      <c r="G18" s="30" t="n">
        <f aca="false">B18+I18</f>
        <v>37023177.72</v>
      </c>
      <c r="I18" s="31" t="n">
        <v>-55793484.16</v>
      </c>
      <c r="J18" s="31" t="n">
        <v>47547371.2</v>
      </c>
    </row>
    <row r="19" customFormat="false" ht="14.65" hidden="false" customHeight="false" outlineLevel="0" collapsed="false">
      <c r="A19" s="13" t="s">
        <v>66</v>
      </c>
      <c r="B19" s="30" t="n">
        <v>99991015.69</v>
      </c>
      <c r="C19" s="30" t="n">
        <f aca="false">B19-B18</f>
        <v>7174353.81</v>
      </c>
      <c r="D19" s="30" t="n">
        <f aca="false">J19-I19</f>
        <v>112842840.36</v>
      </c>
      <c r="E19" s="30" t="n">
        <f aca="false">D19-D18</f>
        <v>9501985</v>
      </c>
      <c r="F19" s="17" t="n">
        <f aca="false">D19/(D19+G19)</f>
        <v>0.76483715688265</v>
      </c>
      <c r="G19" s="30" t="n">
        <f aca="false">B19+I19</f>
        <v>34695546.53</v>
      </c>
      <c r="I19" s="31" t="n">
        <v>-65295469.16</v>
      </c>
      <c r="J19" s="31" t="n">
        <v>47547371.2</v>
      </c>
    </row>
    <row r="20" customFormat="false" ht="14.65" hidden="false" customHeight="false" outlineLevel="0" collapsed="false">
      <c r="A20" s="13" t="s">
        <v>67</v>
      </c>
      <c r="B20" s="30" t="n">
        <v>108648575.24</v>
      </c>
      <c r="C20" s="30" t="n">
        <f aca="false">B20-B19</f>
        <v>8657559.55</v>
      </c>
      <c r="D20" s="30" t="n">
        <f aca="false">J20-I20</f>
        <v>124808418.58</v>
      </c>
      <c r="E20" s="30" t="n">
        <f aca="false">D20-D19</f>
        <v>11965578.22</v>
      </c>
      <c r="F20" s="17" t="n">
        <f aca="false">D20/(D20+G20)</f>
        <v>0.799050304598929</v>
      </c>
      <c r="G20" s="30" t="n">
        <f aca="false">B20+I20</f>
        <v>31387527.86</v>
      </c>
      <c r="I20" s="31" t="n">
        <v>-77261047.38</v>
      </c>
      <c r="J20" s="31" t="n">
        <v>47547371.2</v>
      </c>
    </row>
    <row r="21" customFormat="false" ht="14.65" hidden="false" customHeight="false" outlineLevel="0" collapsed="false">
      <c r="A21" s="3"/>
      <c r="B21" s="18"/>
      <c r="C21" s="18"/>
      <c r="D21" s="18"/>
      <c r="E21" s="18"/>
      <c r="F21" s="20"/>
      <c r="G21" s="18"/>
      <c r="H21" s="3"/>
      <c r="I21" s="18"/>
      <c r="J21" s="18"/>
      <c r="K21" s="3"/>
      <c r="L21" s="3"/>
      <c r="M21" s="3"/>
    </row>
    <row r="22" customFormat="false" ht="14.65" hidden="false" customHeight="false" outlineLevel="0" collapsed="false">
      <c r="I22" s="31"/>
      <c r="J22" s="31"/>
    </row>
    <row r="23" customFormat="false" ht="14.65" hidden="false" customHeight="false" outlineLevel="0" collapsed="false">
      <c r="I23" s="31"/>
      <c r="J23" s="31"/>
    </row>
  </sheetData>
  <mergeCells count="1">
    <mergeCell ref="A5:G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3.5&amp;RPřipravila : Dvořáková, l. 4074
17.11.1997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13.56"/>
    <col collapsed="false" customWidth="true" hidden="false" outlineLevel="0" max="8" min="8" style="0" width="16.56"/>
    <col collapsed="false" customWidth="true" hidden="false" outlineLevel="0" max="9" min="9" style="0" width="16.42"/>
    <col collapsed="false" customWidth="true" hidden="false" outlineLevel="0" max="10" min="10" style="0" width="14.14"/>
  </cols>
  <sheetData>
    <row r="1" customFormat="false" ht="17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</row>
    <row r="5" customFormat="false" ht="21.7" hidden="false" customHeight="false" outlineLevel="0" collapsed="false">
      <c r="A5" s="25" t="s">
        <v>82</v>
      </c>
      <c r="B5" s="25"/>
      <c r="C5" s="25"/>
      <c r="D5" s="25"/>
      <c r="E5" s="25"/>
      <c r="F5" s="25"/>
      <c r="G5" s="25"/>
    </row>
    <row r="7" customFormat="false" ht="14.65" hidden="false" customHeight="false" outlineLevel="0" collapsed="false">
      <c r="A7" s="26" t="s">
        <v>52</v>
      </c>
      <c r="B7" s="26" t="s">
        <v>5</v>
      </c>
      <c r="C7" s="26" t="s">
        <v>6</v>
      </c>
      <c r="D7" s="26" t="s">
        <v>7</v>
      </c>
      <c r="E7" s="26" t="s">
        <v>6</v>
      </c>
      <c r="F7" s="26" t="s">
        <v>8</v>
      </c>
      <c r="G7" s="26" t="s">
        <v>9</v>
      </c>
      <c r="I7" s="0" t="n">
        <v>69</v>
      </c>
      <c r="J7" s="12" t="s">
        <v>10</v>
      </c>
    </row>
    <row r="8" customFormat="false" ht="14.65" hidden="false" customHeight="false" outlineLevel="0" collapsed="false">
      <c r="A8" s="30"/>
      <c r="B8" s="3" t="s">
        <v>81</v>
      </c>
      <c r="C8" s="3"/>
      <c r="D8" s="3" t="s">
        <v>55</v>
      </c>
      <c r="E8" s="3"/>
      <c r="F8" s="3"/>
      <c r="G8" s="30" t="n">
        <f aca="false">J8</f>
        <v>11157409.05</v>
      </c>
      <c r="J8" s="31" t="n">
        <v>11157409.05</v>
      </c>
    </row>
    <row r="9" customFormat="false" ht="14.65" hidden="false" customHeight="false" outlineLevel="0" collapsed="false">
      <c r="A9" s="13" t="s">
        <v>56</v>
      </c>
      <c r="B9" s="30" t="n">
        <v>977241.32</v>
      </c>
      <c r="C9" s="30" t="n">
        <f aca="false">B9</f>
        <v>977241.32</v>
      </c>
      <c r="D9" s="30" t="n">
        <f aca="false">J9-I9</f>
        <v>2995436.35</v>
      </c>
      <c r="E9" s="30" t="n">
        <f aca="false">D9</f>
        <v>2995436.35</v>
      </c>
      <c r="F9" s="17" t="n">
        <f aca="false">D9/(D9+G9)</f>
        <v>0.246849827449952</v>
      </c>
      <c r="G9" s="30" t="n">
        <f aca="false">B9+I9</f>
        <v>9139214.02</v>
      </c>
      <c r="I9" s="31" t="n">
        <v>8161972.7</v>
      </c>
      <c r="J9" s="31" t="n">
        <v>11157409.05</v>
      </c>
    </row>
    <row r="10" customFormat="false" ht="14.65" hidden="false" customHeight="false" outlineLevel="0" collapsed="false">
      <c r="A10" s="13" t="s">
        <v>57</v>
      </c>
      <c r="B10" s="30" t="n">
        <v>6155265.7</v>
      </c>
      <c r="C10" s="30" t="n">
        <f aca="false">B10-B9</f>
        <v>5178024.38</v>
      </c>
      <c r="D10" s="30" t="n">
        <f aca="false">J10-I10</f>
        <v>6091452.39</v>
      </c>
      <c r="E10" s="30" t="n">
        <f aca="false">D10-D9</f>
        <v>3096016.04</v>
      </c>
      <c r="F10" s="17" t="n">
        <f aca="false">D10/(D10+G10)</f>
        <v>0.351849294113262</v>
      </c>
      <c r="G10" s="30" t="n">
        <f aca="false">B10+I10</f>
        <v>11221222.36</v>
      </c>
      <c r="I10" s="31" t="n">
        <v>5065956.66</v>
      </c>
      <c r="J10" s="31" t="n">
        <v>11157409.05</v>
      </c>
    </row>
    <row r="11" customFormat="false" ht="14.65" hidden="false" customHeight="false" outlineLevel="0" collapsed="false">
      <c r="A11" s="13" t="s">
        <v>58</v>
      </c>
      <c r="B11" s="30" t="n">
        <v>8920734.51</v>
      </c>
      <c r="C11" s="30" t="n">
        <f aca="false">B11-B10</f>
        <v>2765468.81</v>
      </c>
      <c r="D11" s="30" t="n">
        <f aca="false">J11-I11</f>
        <v>9220344.39</v>
      </c>
      <c r="E11" s="30" t="n">
        <f aca="false">D11-D10</f>
        <v>3128892</v>
      </c>
      <c r="F11" s="17" t="n">
        <f aca="false">D11/(D11+G11)</f>
        <v>0.459222953678293</v>
      </c>
      <c r="G11" s="30" t="n">
        <f aca="false">B11+I11</f>
        <v>10857799.17</v>
      </c>
      <c r="I11" s="31" t="n">
        <v>1937064.66</v>
      </c>
      <c r="J11" s="31" t="n">
        <v>11157409.05</v>
      </c>
    </row>
    <row r="12" customFormat="false" ht="14.65" hidden="false" customHeight="false" outlineLevel="0" collapsed="false">
      <c r="A12" s="13" t="s">
        <v>59</v>
      </c>
      <c r="B12" s="30" t="n">
        <v>10250330.3</v>
      </c>
      <c r="C12" s="30" t="n">
        <f aca="false">B12-B11</f>
        <v>1329595.79</v>
      </c>
      <c r="D12" s="30" t="n">
        <f aca="false">J12-I12</f>
        <v>11445577.12</v>
      </c>
      <c r="E12" s="30" t="n">
        <f aca="false">D12-D11</f>
        <v>2225232.73</v>
      </c>
      <c r="F12" s="17" t="n">
        <f aca="false">D12/(D12+G12)</f>
        <v>0.534646696359371</v>
      </c>
      <c r="G12" s="30" t="n">
        <f aca="false">B12+I12</f>
        <v>9962162.23</v>
      </c>
      <c r="I12" s="31" t="n">
        <v>-288168.07</v>
      </c>
      <c r="J12" s="31" t="n">
        <v>11157409.05</v>
      </c>
    </row>
    <row r="13" customFormat="false" ht="14.65" hidden="false" customHeight="false" outlineLevel="0" collapsed="false">
      <c r="A13" s="13" t="s">
        <v>60</v>
      </c>
      <c r="B13" s="30" t="n">
        <v>15857238.3</v>
      </c>
      <c r="C13" s="30" t="n">
        <f aca="false">B13-B12</f>
        <v>5606908</v>
      </c>
      <c r="D13" s="30" t="n">
        <f aca="false">J13-I13</f>
        <v>14101637.77</v>
      </c>
      <c r="E13" s="30" t="n">
        <f aca="false">D13-D12</f>
        <v>2656060.65</v>
      </c>
      <c r="F13" s="17" t="n">
        <f aca="false">D13/(D13+G13)</f>
        <v>0.521999698433968</v>
      </c>
      <c r="G13" s="30" t="n">
        <f aca="false">B13+I13</f>
        <v>12913009.58</v>
      </c>
      <c r="I13" s="31" t="n">
        <v>-2944228.72</v>
      </c>
      <c r="J13" s="31" t="n">
        <v>11157409.05</v>
      </c>
    </row>
    <row r="14" customFormat="false" ht="14.65" hidden="false" customHeight="false" outlineLevel="0" collapsed="false">
      <c r="A14" s="13" t="s">
        <v>61</v>
      </c>
      <c r="B14" s="30" t="n">
        <v>17570499.94</v>
      </c>
      <c r="C14" s="30" t="n">
        <f aca="false">B14-B13</f>
        <v>1713261.64</v>
      </c>
      <c r="D14" s="30" t="n">
        <f aca="false">J14-I14</f>
        <v>20104749.05</v>
      </c>
      <c r="E14" s="30" t="n">
        <f aca="false">D14-D13</f>
        <v>6003111.28</v>
      </c>
      <c r="F14" s="17" t="n">
        <f aca="false">D14/(D14+G14)</f>
        <v>0.699833359156016</v>
      </c>
      <c r="G14" s="30" t="n">
        <f aca="false">B14+I14</f>
        <v>8623159.94</v>
      </c>
      <c r="I14" s="31" t="n">
        <v>-8947340</v>
      </c>
      <c r="J14" s="31" t="n">
        <v>11157409.05</v>
      </c>
    </row>
    <row r="15" customFormat="false" ht="14.65" hidden="false" customHeight="false" outlineLevel="0" collapsed="false">
      <c r="A15" s="13" t="s">
        <v>62</v>
      </c>
      <c r="B15" s="30" t="n">
        <v>21616419.7</v>
      </c>
      <c r="C15" s="30" t="n">
        <f aca="false">B15-B14</f>
        <v>4045919.76</v>
      </c>
      <c r="D15" s="30" t="n">
        <f aca="false">J15-I15</f>
        <v>22804027.05</v>
      </c>
      <c r="E15" s="30" t="n">
        <f aca="false">D15-D14</f>
        <v>2699278</v>
      </c>
      <c r="F15" s="17" t="n">
        <f aca="false">D15/(D15+G15)</f>
        <v>0.695799908638993</v>
      </c>
      <c r="G15" s="30" t="n">
        <f aca="false">B15+I15</f>
        <v>9969801.7</v>
      </c>
      <c r="I15" s="31" t="n">
        <v>-11646618</v>
      </c>
      <c r="J15" s="31" t="n">
        <v>11157409.05</v>
      </c>
    </row>
    <row r="16" customFormat="false" ht="14.65" hidden="false" customHeight="false" outlineLevel="0" collapsed="false">
      <c r="A16" s="13" t="s">
        <v>63</v>
      </c>
      <c r="B16" s="30" t="n">
        <v>21766072.26</v>
      </c>
      <c r="C16" s="30" t="n">
        <f aca="false">B16-B15</f>
        <v>149652.560000002</v>
      </c>
      <c r="D16" s="30" t="n">
        <f aca="false">J16-I16</f>
        <v>25737721.05</v>
      </c>
      <c r="E16" s="30" t="n">
        <f aca="false">D16-D15</f>
        <v>2933694</v>
      </c>
      <c r="F16" s="17" t="n">
        <f aca="false">D16/(D16+G16)</f>
        <v>0.781743607477578</v>
      </c>
      <c r="G16" s="30" t="n">
        <f aca="false">B16+I16</f>
        <v>7185760.26</v>
      </c>
      <c r="I16" s="31" t="n">
        <v>-14580312</v>
      </c>
      <c r="J16" s="31" t="n">
        <v>11157409.05</v>
      </c>
    </row>
    <row r="17" customFormat="false" ht="14.65" hidden="false" customHeight="false" outlineLevel="0" collapsed="false">
      <c r="A17" s="13" t="s">
        <v>64</v>
      </c>
      <c r="B17" s="30" t="n">
        <v>24678569.16</v>
      </c>
      <c r="C17" s="30" t="n">
        <f aca="false">B17-B16</f>
        <v>2912496.9</v>
      </c>
      <c r="D17" s="30" t="n">
        <f aca="false">J17-I17</f>
        <v>26856306.05</v>
      </c>
      <c r="E17" s="30" t="n">
        <f aca="false">D17-D16</f>
        <v>1118585</v>
      </c>
      <c r="F17" s="17" t="n">
        <f aca="false">D17/(D17+G17)</f>
        <v>0.749422993077548</v>
      </c>
      <c r="G17" s="30" t="n">
        <f aca="false">B17+I17</f>
        <v>8979672.16</v>
      </c>
      <c r="I17" s="31" t="n">
        <v>-15698897</v>
      </c>
      <c r="J17" s="31" t="n">
        <v>11157409.05</v>
      </c>
    </row>
    <row r="18" customFormat="false" ht="14.65" hidden="false" customHeight="false" outlineLevel="0" collapsed="false">
      <c r="A18" s="13" t="s">
        <v>65</v>
      </c>
      <c r="B18" s="30" t="n">
        <v>28007317.21</v>
      </c>
      <c r="C18" s="30" t="n">
        <f aca="false">B18-B17</f>
        <v>3328748.05</v>
      </c>
      <c r="D18" s="30" t="n">
        <f aca="false">J18-I18</f>
        <v>27850877.55</v>
      </c>
      <c r="E18" s="30" t="n">
        <f aca="false">D18-D17</f>
        <v>994571.5</v>
      </c>
      <c r="F18" s="17" t="n">
        <f aca="false">D18/(D18+G18)</f>
        <v>0.711121465910636</v>
      </c>
      <c r="G18" s="30" t="n">
        <f aca="false">B18+I18</f>
        <v>11313848.71</v>
      </c>
      <c r="I18" s="31" t="n">
        <v>-16693468.5</v>
      </c>
      <c r="J18" s="31" t="n">
        <v>11157409.05</v>
      </c>
    </row>
    <row r="19" customFormat="false" ht="14.65" hidden="false" customHeight="false" outlineLevel="0" collapsed="false">
      <c r="A19" s="13" t="s">
        <v>66</v>
      </c>
      <c r="B19" s="30" t="n">
        <v>29003196.25</v>
      </c>
      <c r="C19" s="30" t="n">
        <f aca="false">B19-B18</f>
        <v>995879.039999999</v>
      </c>
      <c r="D19" s="30" t="n">
        <f aca="false">J19-I19</f>
        <v>30278328.55</v>
      </c>
      <c r="E19" s="30" t="n">
        <f aca="false">D19-D18</f>
        <v>2427451</v>
      </c>
      <c r="F19" s="17" t="n">
        <f aca="false">D19/(D19+G19)</f>
        <v>0.753931080565661</v>
      </c>
      <c r="G19" s="30" t="n">
        <f aca="false">B19+I19</f>
        <v>9882276.75</v>
      </c>
      <c r="I19" s="31" t="n">
        <v>-19120919.5</v>
      </c>
      <c r="J19" s="31" t="n">
        <v>11157409.05</v>
      </c>
    </row>
    <row r="20" customFormat="false" ht="14.65" hidden="false" customHeight="false" outlineLevel="0" collapsed="false">
      <c r="A20" s="13" t="s">
        <v>67</v>
      </c>
      <c r="B20" s="30" t="n">
        <v>30560202.57</v>
      </c>
      <c r="C20" s="30" t="n">
        <f aca="false">B20-B19</f>
        <v>1557006.32</v>
      </c>
      <c r="D20" s="30" t="n">
        <f aca="false">J20-I20</f>
        <v>36774677.63</v>
      </c>
      <c r="E20" s="30" t="n">
        <f aca="false">D20-D19</f>
        <v>6496349.07999999</v>
      </c>
      <c r="F20" s="17" t="n">
        <f aca="false">D20/(D20+G20)</f>
        <v>0.881514454014661</v>
      </c>
      <c r="G20" s="30" t="n">
        <f aca="false">B20+I20</f>
        <v>4942933.99</v>
      </c>
      <c r="I20" s="31" t="n">
        <v>-25617268.58</v>
      </c>
      <c r="J20" s="31" t="n">
        <v>11157409.05</v>
      </c>
    </row>
    <row r="21" customFormat="false" ht="14.65" hidden="false" customHeight="false" outlineLevel="0" collapsed="false">
      <c r="A21" s="3"/>
      <c r="B21" s="18"/>
      <c r="C21" s="18"/>
      <c r="D21" s="18"/>
      <c r="E21" s="18"/>
      <c r="F21" s="20"/>
      <c r="G21" s="18"/>
      <c r="H21" s="3"/>
      <c r="I21" s="18"/>
      <c r="J21" s="18"/>
      <c r="K21" s="3"/>
      <c r="L21" s="3"/>
      <c r="M21" s="3"/>
      <c r="N21" s="3"/>
    </row>
    <row r="22" customFormat="false" ht="14.65" hidden="false" customHeight="false" outlineLevel="0" collapsed="false">
      <c r="C22" s="3"/>
      <c r="D22" s="18"/>
      <c r="E22" s="18"/>
      <c r="I22" s="31"/>
      <c r="J22" s="31"/>
    </row>
    <row r="23" customFormat="false" ht="14.65" hidden="false" customHeight="false" outlineLevel="0" collapsed="false">
      <c r="I23" s="31"/>
      <c r="J23" s="31"/>
    </row>
  </sheetData>
  <mergeCells count="1">
    <mergeCell ref="A5:G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3.6&amp;RPřipravila : Dvořáková, l. 4074
17.11.1997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4.7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0" width="16.42"/>
  </cols>
  <sheetData>
    <row r="1" customFormat="false" ht="17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</row>
    <row r="3" customFormat="false" ht="14.65" hidden="false" customHeight="false" outlineLevel="0" collapsed="false">
      <c r="A3" s="3"/>
    </row>
    <row r="5" customFormat="false" ht="21.7" hidden="false" customHeight="false" outlineLevel="0" collapsed="false">
      <c r="A5" s="25" t="s">
        <v>83</v>
      </c>
      <c r="B5" s="25"/>
      <c r="C5" s="25"/>
      <c r="D5" s="25"/>
      <c r="E5" s="25"/>
      <c r="F5" s="25"/>
      <c r="G5" s="25"/>
    </row>
    <row r="7" customFormat="false" ht="14.65" hidden="false" customHeight="false" outlineLevel="0" collapsed="false">
      <c r="A7" s="26" t="s">
        <v>52</v>
      </c>
      <c r="B7" s="26" t="s">
        <v>5</v>
      </c>
      <c r="C7" s="26" t="s">
        <v>6</v>
      </c>
      <c r="D7" s="26" t="s">
        <v>7</v>
      </c>
      <c r="E7" s="26" t="s">
        <v>6</v>
      </c>
      <c r="F7" s="26" t="s">
        <v>8</v>
      </c>
      <c r="G7" s="26" t="s">
        <v>9</v>
      </c>
      <c r="I7" s="0" t="n">
        <v>568</v>
      </c>
      <c r="J7" s="12" t="s">
        <v>10</v>
      </c>
    </row>
    <row r="8" customFormat="false" ht="14.65" hidden="false" customHeight="false" outlineLevel="0" collapsed="false">
      <c r="A8" s="35"/>
      <c r="B8" s="3" t="s">
        <v>84</v>
      </c>
      <c r="C8" s="3"/>
      <c r="D8" s="3" t="s">
        <v>55</v>
      </c>
      <c r="E8" s="3"/>
      <c r="F8" s="3"/>
      <c r="G8" s="30" t="n">
        <f aca="false">J8</f>
        <v>709481.41</v>
      </c>
      <c r="J8" s="31" t="n">
        <v>709481.41</v>
      </c>
    </row>
    <row r="9" customFormat="false" ht="14.65" hidden="false" customHeight="false" outlineLevel="0" collapsed="false">
      <c r="A9" s="13" t="s">
        <v>56</v>
      </c>
      <c r="B9" s="30" t="n">
        <v>-1686</v>
      </c>
      <c r="C9" s="30" t="n">
        <f aca="false">B9</f>
        <v>-1686</v>
      </c>
      <c r="D9" s="30" t="n">
        <f aca="false">J9-I9</f>
        <v>704218.2</v>
      </c>
      <c r="E9" s="30" t="n">
        <f aca="false">D9</f>
        <v>704218.2</v>
      </c>
      <c r="F9" s="17" t="n">
        <f aca="false">D9/(D9+G9)</f>
        <v>0.994945983048972</v>
      </c>
      <c r="G9" s="30" t="n">
        <f aca="false">B9+I9</f>
        <v>3577.21</v>
      </c>
      <c r="I9" s="31" t="n">
        <v>5263.21</v>
      </c>
      <c r="J9" s="31" t="n">
        <v>709481.41</v>
      </c>
    </row>
    <row r="10" customFormat="false" ht="14.65" hidden="false" customHeight="false" outlineLevel="0" collapsed="false">
      <c r="A10" s="13" t="s">
        <v>57</v>
      </c>
      <c r="B10" s="30" t="n">
        <v>-1686</v>
      </c>
      <c r="C10" s="30" t="n">
        <f aca="false">B10-B9</f>
        <v>0</v>
      </c>
      <c r="D10" s="30" t="n">
        <f aca="false">J10-I10</f>
        <v>704218.2</v>
      </c>
      <c r="E10" s="30" t="n">
        <f aca="false">D10-D9</f>
        <v>0</v>
      </c>
      <c r="F10" s="17" t="n">
        <f aca="false">D10/(D10+G10)</f>
        <v>0.994945983048972</v>
      </c>
      <c r="G10" s="30" t="n">
        <f aca="false">B10+I10</f>
        <v>3577.21</v>
      </c>
      <c r="I10" s="31" t="n">
        <v>5263.21</v>
      </c>
      <c r="J10" s="31" t="n">
        <v>709481.41</v>
      </c>
    </row>
    <row r="11" customFormat="false" ht="14.65" hidden="false" customHeight="false" outlineLevel="0" collapsed="false">
      <c r="A11" s="13" t="s">
        <v>58</v>
      </c>
      <c r="B11" s="30" t="n">
        <v>-1686</v>
      </c>
      <c r="C11" s="30" t="n">
        <f aca="false">B11-B10</f>
        <v>0</v>
      </c>
      <c r="D11" s="30" t="n">
        <f aca="false">J11-I11</f>
        <v>704218.2</v>
      </c>
      <c r="E11" s="30" t="n">
        <f aca="false">D11-D10</f>
        <v>0</v>
      </c>
      <c r="F11" s="17" t="n">
        <f aca="false">D11/(D11+G11)</f>
        <v>0.994945983048972</v>
      </c>
      <c r="G11" s="30" t="n">
        <f aca="false">B11+I11</f>
        <v>3577.21</v>
      </c>
      <c r="I11" s="31" t="n">
        <v>5263.21</v>
      </c>
      <c r="J11" s="31" t="n">
        <v>709481.41</v>
      </c>
    </row>
    <row r="12" customFormat="false" ht="14.65" hidden="false" customHeight="false" outlineLevel="0" collapsed="false">
      <c r="A12" s="13" t="s">
        <v>59</v>
      </c>
      <c r="B12" s="30" t="n">
        <v>-1686</v>
      </c>
      <c r="C12" s="30" t="n">
        <f aca="false">B12-B11</f>
        <v>0</v>
      </c>
      <c r="D12" s="30" t="n">
        <f aca="false">J12-I12</f>
        <v>704218.2</v>
      </c>
      <c r="E12" s="30" t="n">
        <f aca="false">D12-D11</f>
        <v>0</v>
      </c>
      <c r="F12" s="17" t="n">
        <f aca="false">D12/(D12+G12)</f>
        <v>0.994945983048972</v>
      </c>
      <c r="G12" s="30" t="n">
        <f aca="false">B12+I12</f>
        <v>3577.21</v>
      </c>
      <c r="I12" s="31" t="n">
        <v>5263.21</v>
      </c>
      <c r="J12" s="31" t="n">
        <v>709481.41</v>
      </c>
    </row>
    <row r="13" customFormat="false" ht="14.65" hidden="false" customHeight="false" outlineLevel="0" collapsed="false">
      <c r="A13" s="13" t="s">
        <v>60</v>
      </c>
      <c r="B13" s="30" t="n">
        <v>-1686</v>
      </c>
      <c r="C13" s="30" t="n">
        <f aca="false">B13-B12</f>
        <v>0</v>
      </c>
      <c r="D13" s="30" t="n">
        <f aca="false">J13-I13</f>
        <v>704218.2</v>
      </c>
      <c r="E13" s="30" t="n">
        <f aca="false">D13-D12</f>
        <v>0</v>
      </c>
      <c r="F13" s="17" t="n">
        <f aca="false">D13/(D13+G13)</f>
        <v>0.994945983048972</v>
      </c>
      <c r="G13" s="30" t="n">
        <f aca="false">B13+I13</f>
        <v>3577.21</v>
      </c>
      <c r="I13" s="31" t="n">
        <v>5263.21</v>
      </c>
      <c r="J13" s="31" t="n">
        <v>709481.41</v>
      </c>
    </row>
    <row r="14" customFormat="false" ht="14.65" hidden="false" customHeight="false" outlineLevel="0" collapsed="false">
      <c r="A14" s="13" t="s">
        <v>61</v>
      </c>
      <c r="B14" s="30" t="n">
        <v>-1686</v>
      </c>
      <c r="C14" s="30" t="n">
        <f aca="false">B14-B13</f>
        <v>0</v>
      </c>
      <c r="D14" s="30" t="n">
        <f aca="false">J14-I14</f>
        <v>704336.92</v>
      </c>
      <c r="E14" s="30" t="n">
        <f aca="false">D14-D13</f>
        <v>118.719999999972</v>
      </c>
      <c r="F14" s="17" t="n">
        <f aca="false">D14/(D14+G14)</f>
        <v>0.995113715134152</v>
      </c>
      <c r="G14" s="30" t="n">
        <f aca="false">B14+I14</f>
        <v>3458.49</v>
      </c>
      <c r="I14" s="31" t="n">
        <v>5144.49</v>
      </c>
      <c r="J14" s="31" t="n">
        <v>709481.41</v>
      </c>
    </row>
    <row r="15" customFormat="false" ht="14.65" hidden="false" customHeight="false" outlineLevel="0" collapsed="false">
      <c r="A15" s="13" t="s">
        <v>62</v>
      </c>
      <c r="B15" s="30" t="n">
        <v>-1686</v>
      </c>
      <c r="C15" s="30" t="n">
        <f aca="false">B15-B14</f>
        <v>0</v>
      </c>
      <c r="D15" s="30" t="n">
        <f aca="false">J15-I15</f>
        <v>704336.92</v>
      </c>
      <c r="E15" s="30" t="n">
        <f aca="false">D15-D14</f>
        <v>0</v>
      </c>
      <c r="F15" s="17" t="n">
        <f aca="false">D15/(D15+G15)</f>
        <v>0.995113715134152</v>
      </c>
      <c r="G15" s="30" t="n">
        <f aca="false">B15+I15</f>
        <v>3458.49</v>
      </c>
      <c r="I15" s="31" t="n">
        <v>5144.49</v>
      </c>
      <c r="J15" s="31" t="n">
        <v>709481.41</v>
      </c>
    </row>
    <row r="16" customFormat="false" ht="14.65" hidden="false" customHeight="false" outlineLevel="0" collapsed="false">
      <c r="A16" s="13" t="s">
        <v>63</v>
      </c>
      <c r="B16" s="30" t="n">
        <v>-1686</v>
      </c>
      <c r="C16" s="30" t="n">
        <f aca="false">B16-B15</f>
        <v>0</v>
      </c>
      <c r="D16" s="30" t="n">
        <f aca="false">J16-I16</f>
        <v>704336.92</v>
      </c>
      <c r="E16" s="30" t="n">
        <f aca="false">D16-D15</f>
        <v>0</v>
      </c>
      <c r="F16" s="17" t="n">
        <f aca="false">D16/(D16+G16)</f>
        <v>0.995113715134152</v>
      </c>
      <c r="G16" s="30" t="n">
        <f aca="false">B16+I16</f>
        <v>3458.49</v>
      </c>
      <c r="I16" s="31" t="n">
        <v>5144.49</v>
      </c>
      <c r="J16" s="31" t="n">
        <v>709481.41</v>
      </c>
    </row>
    <row r="17" customFormat="false" ht="14.65" hidden="false" customHeight="false" outlineLevel="0" collapsed="false">
      <c r="A17" s="13" t="s">
        <v>64</v>
      </c>
      <c r="B17" s="30" t="n">
        <v>-1686</v>
      </c>
      <c r="C17" s="30" t="n">
        <f aca="false">B17-B16</f>
        <v>0</v>
      </c>
      <c r="D17" s="30" t="n">
        <f aca="false">J17-I17</f>
        <v>704336.92</v>
      </c>
      <c r="E17" s="30" t="n">
        <f aca="false">D17-D16</f>
        <v>0</v>
      </c>
      <c r="F17" s="17" t="n">
        <f aca="false">D17/(D17+G17)</f>
        <v>0.995113715134152</v>
      </c>
      <c r="G17" s="30" t="n">
        <f aca="false">B17+I17</f>
        <v>3458.49</v>
      </c>
      <c r="I17" s="31" t="n">
        <v>5144.49</v>
      </c>
      <c r="J17" s="31" t="n">
        <v>709481.41</v>
      </c>
    </row>
    <row r="18" customFormat="false" ht="14.65" hidden="false" customHeight="false" outlineLevel="0" collapsed="false">
      <c r="A18" s="13" t="s">
        <v>65</v>
      </c>
      <c r="B18" s="30" t="n">
        <v>353</v>
      </c>
      <c r="C18" s="30" t="n">
        <f aca="false">B18-B17</f>
        <v>2039</v>
      </c>
      <c r="D18" s="30" t="n">
        <f aca="false">J18-I18</f>
        <v>704336.92</v>
      </c>
      <c r="E18" s="30" t="n">
        <f aca="false">D18-D17</f>
        <v>0</v>
      </c>
      <c r="F18" s="17" t="n">
        <f aca="false">D18/(D18+G18)</f>
        <v>0.992255250065998</v>
      </c>
      <c r="G18" s="30" t="n">
        <f aca="false">B18+I18</f>
        <v>5497.49</v>
      </c>
      <c r="I18" s="31" t="n">
        <v>5144.49</v>
      </c>
      <c r="J18" s="31" t="n">
        <v>709481.41</v>
      </c>
    </row>
    <row r="19" customFormat="false" ht="14.65" hidden="false" customHeight="false" outlineLevel="0" collapsed="false">
      <c r="A19" s="13" t="s">
        <v>66</v>
      </c>
      <c r="B19" s="30" t="n">
        <v>-1686</v>
      </c>
      <c r="C19" s="30" t="n">
        <f aca="false">B19-B18</f>
        <v>-2039</v>
      </c>
      <c r="D19" s="30" t="n">
        <f aca="false">J19-I19</f>
        <v>704336.72</v>
      </c>
      <c r="E19" s="30" t="n">
        <f aca="false">D19-D18</f>
        <v>-0.199999999953434</v>
      </c>
      <c r="F19" s="17" t="n">
        <f aca="false">D19/(D19+G19)</f>
        <v>0.995113432566623</v>
      </c>
      <c r="G19" s="30" t="n">
        <f aca="false">B19+I19</f>
        <v>3458.69</v>
      </c>
      <c r="I19" s="31" t="n">
        <v>5144.69</v>
      </c>
      <c r="J19" s="31" t="n">
        <v>709481.41</v>
      </c>
    </row>
    <row r="20" customFormat="false" ht="14.65" hidden="false" customHeight="false" outlineLevel="0" collapsed="false">
      <c r="A20" s="13" t="s">
        <v>67</v>
      </c>
      <c r="B20" s="30" t="n">
        <v>314</v>
      </c>
      <c r="C20" s="30" t="n">
        <f aca="false">B20-B19</f>
        <v>2000</v>
      </c>
      <c r="D20" s="30" t="n">
        <f aca="false">J20-I20</f>
        <v>704552.72</v>
      </c>
      <c r="E20" s="30" t="n">
        <f aca="false">D20-D19</f>
        <v>216</v>
      </c>
      <c r="F20" s="17" t="n">
        <f aca="false">D20/(D20+G20)</f>
        <v>0.992613801207872</v>
      </c>
      <c r="G20" s="30" t="n">
        <f aca="false">B20+I20</f>
        <v>5242.69</v>
      </c>
      <c r="I20" s="31" t="n">
        <v>4928.69</v>
      </c>
      <c r="J20" s="31" t="n">
        <v>709481.41</v>
      </c>
    </row>
    <row r="21" customFormat="false" ht="14.65" hidden="false" customHeight="false" outlineLevel="0" collapsed="false">
      <c r="A21" s="3"/>
      <c r="B21" s="18"/>
      <c r="C21" s="18"/>
      <c r="D21" s="18"/>
      <c r="E21" s="18"/>
      <c r="F21" s="20"/>
      <c r="G21" s="18"/>
      <c r="H21" s="3"/>
      <c r="I21" s="18"/>
      <c r="J21" s="18"/>
      <c r="K21" s="3"/>
      <c r="L21" s="3"/>
      <c r="M21" s="3"/>
      <c r="N21" s="3"/>
      <c r="O21" s="3"/>
    </row>
    <row r="22" customFormat="false" ht="14.65" hidden="false" customHeight="false" outlineLevel="0" collapsed="false">
      <c r="I22" s="31"/>
      <c r="J22" s="31"/>
    </row>
    <row r="23" customFormat="false" ht="14.65" hidden="false" customHeight="false" outlineLevel="0" collapsed="false">
      <c r="B23" s="18"/>
      <c r="I23" s="31"/>
      <c r="J23" s="31"/>
    </row>
  </sheetData>
  <mergeCells count="1">
    <mergeCell ref="A5:G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3.7&amp;RPřipravila : Dvořáková, l. 4074
17.11.1997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