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1993 - 2024" sheetId="1" state="visible" r:id="rId2"/>
    <sheet name="Graf" sheetId="2" state="visible" r:id="rId3"/>
    <sheet name="DPH" sheetId="3" state="visible" r:id="rId4"/>
    <sheet name=" DPPO z přiznání" sheetId="4" state="visible" r:id="rId5"/>
    <sheet name="Daň z NZ" sheetId="5" state="visible" r:id="rId6"/>
    <sheet name="DPFO z přiznání" sheetId="6" state="visible" r:id="rId7"/>
    <sheet name="DPFO závislá" sheetId="7" state="visible" r:id="rId8"/>
    <sheet name="DPPO DPFO srážka" sheetId="8" state="visible" r:id="rId9"/>
    <sheet name="Daň z NV" sheetId="9" state="visible" r:id="rId10"/>
    <sheet name="Daň z nabytí NV" sheetId="10" state="visible" r:id="rId11"/>
    <sheet name="Daň dědická" sheetId="11" state="visible" r:id="rId12"/>
    <sheet name="Daň darovací" sheetId="12" state="visible" r:id="rId13"/>
    <sheet name="Daň z PN" sheetId="13" state="visible" r:id="rId14"/>
    <sheet name="Daň silniční" sheetId="14" state="visible" r:id="rId15"/>
    <sheet name="Odvod z elektřiny" sheetId="15" state="visible" r:id="rId16"/>
    <sheet name="LOTERIE" sheetId="16" state="visible" r:id="rId17"/>
    <sheet name="HAZARD" sheetId="17" state="visible" r:id="rId18"/>
    <sheet name="PŘÍSLUŠENSTVÍ DANÍ" sheetId="18" state="visible" r:id="rId19"/>
    <sheet name="ÚROKY HRAZENÉ SD" sheetId="19" state="visible" r:id="rId20"/>
    <sheet name="Odvod z NP" sheetId="20" state="visible" r:id="rId21"/>
    <sheet name="OSTATNÍ příjmy"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Vývoj inkasa za vybrané druhy daní a dalších příjmů za ČR</t>
  </si>
  <si>
    <r>
      <rPr>
        <b val="true"/>
        <sz val="16"/>
        <rFont val="Calibri"/>
        <family val="2"/>
        <charset val="238"/>
      </rPr>
      <t xml:space="preserve">   </t>
    </r>
    <r>
      <rPr>
        <b val="true"/>
        <u val="single"/>
        <sz val="16"/>
        <rFont val="Calibri"/>
        <family val="2"/>
        <charset val="238"/>
      </rPr>
      <t xml:space="preserve">v letech 1993 - 2024 (v mil. Kč)</t>
    </r>
  </si>
  <si>
    <t xml:space="preserve">D R U H   P Ř Í J M U</t>
  </si>
  <si>
    <t xml:space="preserve">DPH celkem *)</t>
  </si>
  <si>
    <t xml:space="preserve">Daň z příjmů PO z přiznání</t>
  </si>
  <si>
    <t xml:space="preserve">Daň z neočekávaných zisků</t>
  </si>
  <si>
    <t xml:space="preserve">Daň z příjmů FO z přiznání</t>
  </si>
  <si>
    <t xml:space="preserve">Daň z příjmů FO ze závislé činnosti</t>
  </si>
  <si>
    <t xml:space="preserve">Daň z příjmů srážkou dle zvláštní sazby</t>
  </si>
  <si>
    <t xml:space="preserve">Daň z nemovitých věcí</t>
  </si>
  <si>
    <t xml:space="preserve">Daň z nabytí nemovitých věcí</t>
  </si>
  <si>
    <t xml:space="preserve">Daň dědická </t>
  </si>
  <si>
    <t xml:space="preserve">Daň darovací </t>
  </si>
  <si>
    <t xml:space="preserve">Daň z převodu nemovitostí</t>
  </si>
  <si>
    <t xml:space="preserve">Daň silniční</t>
  </si>
  <si>
    <t xml:space="preserve">Odvod z elektřiny ze slunečního záření</t>
  </si>
  <si>
    <t xml:space="preserve">Odvod z loterií celkem</t>
  </si>
  <si>
    <t xml:space="preserve">Daň z hazardu celkem</t>
  </si>
  <si>
    <t xml:space="preserve">Příslušenství daní </t>
  </si>
  <si>
    <t xml:space="preserve">Úroky hrazené správcem daně</t>
  </si>
  <si>
    <t xml:space="preserve">Odvod z nadměrných příjmů</t>
  </si>
  <si>
    <t xml:space="preserve">Ostatní příjmy, odvody, pokuty a poplatky</t>
  </si>
  <si>
    <t xml:space="preserve">C E L K E M </t>
  </si>
  <si>
    <t xml:space="preserve">Pozn.: od roku 2021 zahrnuje položka "DPH celkem" tyto druhy příjmů: DP 70 - Daň z přidané hodnoty, DP 570 - Vracení DPH osobám pro vrácení daně § 80, § 81, § 85, DP 576 - Vracení DPH zahraničním osobám § 82a, § 82b, § 83, DP 676 - Vracení DPH ozbrojeným silám cizích států § 86, DP 700 - Příjmy DPH pro ČR podle § 88, DP 701 - Příjmy DPH pro ČR - M1SS - ČR v roli MSCON a DP 702 - Příjmy DPH pro ČR - OSS - ČR v roli ČSS, položka "Daň z příjmů fyzických osob ze závislé činnosti" zahrnuje od roku 2020 tyto druhy příjmů: DP 71 - Daň z příjmů fyzických osob ze závislé činnosti a DP 719 - Kompenzační bonus, položka "Daň z příjmů fyzických osob z přiznání" zahrnuje od roku 2021 tyto druhy příjmů DP 72 - Daň z příjmů fyzických osob - podávajících přiznání a DP 720 - Daň z příjmů fyzických osob - výnos paušální daně, položka "Odvod z loterií celkem" zahrnuje tyto druhy příjmů:  DP 271 - Odvod z loterií a jiných podobných her dle § 41b odst. 1 z. č. 202/1990 Sb. a DP 272 - Odvod z výherních hracích přístrojů a jiných technických herních zařízení dle § 41b odst. 2, 3 a 4 z. č. 202/1990 Sb., položka "Daň z hazardu celkem" zahrnuje tyto druhy příjmů: DP 281 - Daň z hazardních her dle §3 odst.1 písm. a), b), c), d), f), g), h) z. č. 187/2016 Sb., DP 282 - Daň z technických  her, DP 460 - Příslušenství daně z hazardních her a od roku 2024 DP 291 - Daň z hazardních her - z ostatních hazardních her, DP 292 - Daň z hazardních her - z ostatních technických her, DP 293 - Daň z hazardních her - z internetových her a DP 450 - Daň z hazardních her - příslušenství daně platné pro zdaňovací období od 1. 1. 2024, od roku 2013 samostatně sledujeme položku "Příslušenství daní", která do roku 2021 představovala platby vzniklé především v souvislosti s úrokem z vratitelného přeplatku (§ 251a, § 251c, § 254 z. č. 280/2009 Sb.), úrokem z nesprávně stanovené daně (§ 251a, § 251c, § 254 z. č. 280/2009 Sb.) a úrokem z daňového odpočtu (§ 251a, § 251c, § 254a  z. č. 280/2009 Sb.), v roce 2022 byla realizovaná metodická změna a úroky z vratitelného přeplatku, úroky z nesprávně stanovené daně, úroky z daňového odpočtu a další příslušné úroky se začaly nově evidovat na DP 490 - Úroky hrazené správcem daně, od roku 2013 zahrnuje položka "Ostatní příjmy, odvody, pokuty a poplatky" tyto druhy příjmů: DP 278, 371, 372, 373, 374, 375, 378, 379, 380, 472, 473, 475, 481, 482, 483, 559,  571, 572, 573, 574, 575, 578 a 585, vztahující se k inkasním příjmům za správní poplatky, za tržby z prodeje kolků, za pokuty za porušení povinností souvisejících s kontrolním hlášením, za pokuty za neoznámení osvobozeného příjmu (z. č. 586/1992 Sb.), za odvody a penále za porušení rozpočtové kázně a za další ostatní výnosy</t>
  </si>
</sst>
</file>

<file path=xl/styles.xml><?xml version="1.0" encoding="utf-8"?>
<styleSheet xmlns="http://schemas.openxmlformats.org/spreadsheetml/2006/main">
  <numFmts count="3">
    <numFmt numFmtId="164" formatCode="General"/>
    <numFmt numFmtId="165" formatCode="0%"/>
    <numFmt numFmtId="166" formatCode="#,##0"/>
  </numFmts>
  <fonts count="17">
    <font>
      <sz val="9"/>
      <name val="Arial CE"/>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238"/>
    </font>
    <font>
      <sz val="10"/>
      <name val="Calibri"/>
      <family val="2"/>
      <charset val="238"/>
    </font>
    <font>
      <b val="true"/>
      <u val="single"/>
      <sz val="16"/>
      <name val="Calibri"/>
      <family val="2"/>
      <charset val="238"/>
    </font>
    <font>
      <b val="true"/>
      <sz val="16"/>
      <name val="Calibri"/>
      <family val="2"/>
      <charset val="238"/>
    </font>
    <font>
      <b val="true"/>
      <sz val="11"/>
      <color rgb="FFFFFFFF"/>
      <name val="Calibri"/>
      <family val="2"/>
      <charset val="238"/>
    </font>
    <font>
      <b val="true"/>
      <i val="true"/>
      <sz val="11"/>
      <color rgb="FFFFFFFF"/>
      <name val="Calibri"/>
      <family val="2"/>
      <charset val="238"/>
    </font>
    <font>
      <b val="true"/>
      <sz val="11"/>
      <name val="Calibri"/>
      <family val="2"/>
      <charset val="238"/>
    </font>
    <font>
      <i val="true"/>
      <sz val="12"/>
      <name val="Calibri"/>
      <family val="2"/>
      <charset val="238"/>
    </font>
    <font>
      <b val="true"/>
      <u val="single"/>
      <sz val="14"/>
      <color rgb="FF000000"/>
      <name val="Calibri"/>
      <family val="2"/>
    </font>
    <font>
      <b val="true"/>
      <sz val="14"/>
      <color rgb="FF000000"/>
      <name val="Calibri"/>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medium"/>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bottom style="double"/>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bottom" textRotation="0" wrapText="false" indent="1" shrinkToFit="false"/>
      <protection locked="true" hidden="false"/>
    </xf>
    <xf numFmtId="166" fontId="12" fillId="4" borderId="7" xfId="0" applyFont="true" applyBorder="true" applyAlignment="true" applyProtection="false">
      <alignment horizontal="right" vertical="bottom" textRotation="0" wrapText="false" indent="1" shrinkToFit="false"/>
      <protection locked="true" hidden="false"/>
    </xf>
    <xf numFmtId="166" fontId="12" fillId="4" borderId="8" xfId="0" applyFont="true" applyBorder="true" applyAlignment="true" applyProtection="false">
      <alignment horizontal="right" vertical="bottom" textRotation="0" wrapText="false" indent="1" shrinkToFit="false"/>
      <protection locked="true" hidden="false"/>
    </xf>
    <xf numFmtId="166" fontId="12" fillId="4" borderId="9" xfId="0" applyFont="true" applyBorder="true" applyAlignment="true" applyProtection="false">
      <alignment horizontal="right" vertical="bottom" textRotation="0" wrapText="false" indent="1" shrinkToFit="false"/>
      <protection locked="true" hidden="false"/>
    </xf>
    <xf numFmtId="166" fontId="12" fillId="0" borderId="9" xfId="0" applyFont="true" applyBorder="true" applyAlignment="true" applyProtection="false">
      <alignment horizontal="right" vertical="bottom" textRotation="0" wrapText="false" indent="1" shrinkToFit="false"/>
      <protection locked="true" hidden="false"/>
    </xf>
    <xf numFmtId="166" fontId="12" fillId="0" borderId="10" xfId="0" applyFont="true" applyBorder="true" applyAlignment="true" applyProtection="false">
      <alignment horizontal="right" vertical="bottom" textRotation="0" wrapText="false" indent="1" shrinkToFit="false"/>
      <protection locked="true" hidden="false"/>
    </xf>
    <xf numFmtId="164" fontId="12" fillId="3" borderId="11" xfId="0" applyFont="true" applyBorder="true" applyAlignment="true" applyProtection="false">
      <alignment horizontal="left" vertical="bottom" textRotation="0" wrapText="false" indent="1" shrinkToFit="false"/>
      <protection locked="true" hidden="false"/>
    </xf>
    <xf numFmtId="166" fontId="12" fillId="4" borderId="12" xfId="0" applyFont="true" applyBorder="true" applyAlignment="true" applyProtection="false">
      <alignment horizontal="right" vertical="bottom" textRotation="0" wrapText="false" indent="1" shrinkToFit="false"/>
      <protection locked="true" hidden="false"/>
    </xf>
    <xf numFmtId="166" fontId="12" fillId="4" borderId="13" xfId="0" applyFont="true" applyBorder="true" applyAlignment="true" applyProtection="false">
      <alignment horizontal="right" vertical="bottom" textRotation="0" wrapText="false" indent="1" shrinkToFit="false"/>
      <protection locked="true" hidden="false"/>
    </xf>
    <xf numFmtId="166" fontId="12" fillId="4" borderId="14" xfId="0" applyFont="true" applyBorder="true" applyAlignment="true" applyProtection="false">
      <alignment horizontal="right" vertical="bottom" textRotation="0" wrapText="false" indent="1" shrinkToFit="false"/>
      <protection locked="true" hidden="false"/>
    </xf>
    <xf numFmtId="166" fontId="12" fillId="0" borderId="14" xfId="0" applyFont="true" applyBorder="true" applyAlignment="true" applyProtection="false">
      <alignment horizontal="right" vertical="bottom" textRotation="0" wrapText="false" indent="1" shrinkToFit="false"/>
      <protection locked="true" hidden="false"/>
    </xf>
    <xf numFmtId="166" fontId="12" fillId="0" borderId="15" xfId="0" applyFont="true" applyBorder="true" applyAlignment="true" applyProtection="false">
      <alignment horizontal="right" vertical="bottom" textRotation="0" wrapText="false" indent="1" shrinkToFit="false"/>
      <protection locked="true" hidden="false"/>
    </xf>
    <xf numFmtId="164" fontId="12" fillId="3" borderId="16" xfId="0" applyFont="true" applyBorder="true" applyAlignment="true" applyProtection="false">
      <alignment horizontal="left" vertical="bottom" textRotation="0" wrapText="false" indent="1" shrinkToFit="false"/>
      <protection locked="true" hidden="false"/>
    </xf>
    <xf numFmtId="166" fontId="12" fillId="4" borderId="17" xfId="0" applyFont="true" applyBorder="true" applyAlignment="true" applyProtection="false">
      <alignment horizontal="right" vertical="bottom" textRotation="0" wrapText="false" indent="1" shrinkToFit="false"/>
      <protection locked="true" hidden="false"/>
    </xf>
    <xf numFmtId="166" fontId="12" fillId="4" borderId="18" xfId="0" applyFont="true" applyBorder="true" applyAlignment="true" applyProtection="false">
      <alignment horizontal="right" vertical="bottom" textRotation="0" wrapText="false" indent="1" shrinkToFit="false"/>
      <protection locked="true" hidden="false"/>
    </xf>
    <xf numFmtId="166" fontId="12" fillId="4" borderId="19" xfId="0" applyFont="true" applyBorder="true" applyAlignment="true" applyProtection="false">
      <alignment horizontal="right" vertical="bottom" textRotation="0" wrapText="false" indent="1" shrinkToFit="false"/>
      <protection locked="true" hidden="false"/>
    </xf>
    <xf numFmtId="166" fontId="12" fillId="0" borderId="19" xfId="0" applyFont="true" applyBorder="true" applyAlignment="true" applyProtection="false">
      <alignment horizontal="right" vertical="bottom" textRotation="0" wrapText="false" indent="1" shrinkToFit="false"/>
      <protection locked="true" hidden="false"/>
    </xf>
    <xf numFmtId="166" fontId="12" fillId="0" borderId="20" xfId="0" applyFont="true" applyBorder="true" applyAlignment="true" applyProtection="false">
      <alignment horizontal="right" vertical="bottom" textRotation="0" wrapText="false" indent="1" shrinkToFit="false"/>
      <protection locked="true" hidden="false"/>
    </xf>
    <xf numFmtId="164" fontId="10" fillId="2" borderId="21" xfId="0" applyFont="true" applyBorder="true" applyAlignment="true" applyProtection="false">
      <alignment horizontal="left" vertical="center" textRotation="0" wrapText="true" indent="1" shrinkToFit="false"/>
      <protection locked="true" hidden="false"/>
    </xf>
    <xf numFmtId="166" fontId="10" fillId="2" borderId="22" xfId="0" applyFont="true" applyBorder="true" applyAlignment="true" applyProtection="false">
      <alignment horizontal="right" vertical="center" textRotation="0" wrapText="true" indent="1" shrinkToFit="false"/>
      <protection locked="true" hidden="false"/>
    </xf>
    <xf numFmtId="166" fontId="10" fillId="2" borderId="23" xfId="0" applyFont="true" applyBorder="true" applyAlignment="true" applyProtection="false">
      <alignment horizontal="right" vertical="center" textRotation="0" wrapText="true" indent="1" shrinkToFit="false"/>
      <protection locked="true" hidden="false"/>
    </xf>
    <xf numFmtId="166" fontId="10" fillId="2" borderId="24" xfId="0" applyFont="true" applyBorder="true" applyAlignment="true" applyProtection="false">
      <alignment horizontal="right" vertical="center" textRotation="0" wrapText="true" indent="1" shrinkToFit="false"/>
      <protection locked="true" hidden="false"/>
    </xf>
    <xf numFmtId="166" fontId="10" fillId="2" borderId="25" xfId="0" applyFont="true" applyBorder="true" applyAlignment="true" applyProtection="false">
      <alignment horizontal="right" vertical="center" textRotation="0" wrapText="true" indent="1"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3 2" xfId="23"/>
    <cellStyle name="Normální 4" xfId="24"/>
    <cellStyle name="Normální 6" xfId="25"/>
    <cellStyle name="Procenta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83232"/>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898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celkového inkasa za vybrané druhy daní a dalších příjmů v letech 1993 - 2024
 (v mil. Kč)</a:t>
            </a:r>
          </a:p>
        </c:rich>
      </c:tx>
      <c:layout>
        <c:manualLayout>
          <c:xMode val="edge"/>
          <c:yMode val="edge"/>
          <c:x val="0.17355299092591"/>
          <c:y val="0.0710838389409818"/>
        </c:manualLayout>
      </c:layout>
      <c:overlay val="0"/>
      <c:spPr>
        <a:noFill/>
        <a:ln w="0">
          <a:noFill/>
        </a:ln>
      </c:spPr>
    </c:title>
    <c:autoTitleDeleted val="0"/>
    <c:plotArea>
      <c:layout>
        <c:manualLayout>
          <c:xMode val="edge"/>
          <c:yMode val="edge"/>
          <c:x val="0.0207911197251344"/>
          <c:y val="0.160369553226696"/>
          <c:w val="0.944982820896837"/>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26:$AH$26</c:f>
              <c:numCache>
                <c:formatCode>General</c:formatCode>
                <c:ptCount val="32"/>
                <c:pt idx="0">
                  <c:v>190354.8</c:v>
                </c:pt>
                <c:pt idx="1">
                  <c:v>220573</c:v>
                </c:pt>
                <c:pt idx="2">
                  <c:v>243423</c:v>
                </c:pt>
                <c:pt idx="3">
                  <c:v>267126.513</c:v>
                </c:pt>
                <c:pt idx="4">
                  <c:v>275950</c:v>
                </c:pt>
                <c:pt idx="5">
                  <c:v>297727</c:v>
                </c:pt>
                <c:pt idx="6">
                  <c:v>318661</c:v>
                </c:pt>
                <c:pt idx="7">
                  <c:v>329922</c:v>
                </c:pt>
                <c:pt idx="8">
                  <c:v>363902</c:v>
                </c:pt>
                <c:pt idx="9">
                  <c:v>394285.902</c:v>
                </c:pt>
                <c:pt idx="10">
                  <c:v>423516.697</c:v>
                </c:pt>
                <c:pt idx="11">
                  <c:v>455546.709</c:v>
                </c:pt>
                <c:pt idx="12">
                  <c:v>514397.66316625</c:v>
                </c:pt>
                <c:pt idx="13">
                  <c:v>513689.50882538</c:v>
                </c:pt>
                <c:pt idx="14">
                  <c:v>576473.24487215</c:v>
                </c:pt>
                <c:pt idx="15">
                  <c:v>606645.3544082</c:v>
                </c:pt>
                <c:pt idx="16">
                  <c:v>522801.27261827</c:v>
                </c:pt>
                <c:pt idx="17">
                  <c:v>548466.47830136</c:v>
                </c:pt>
                <c:pt idx="18">
                  <c:v>561183.09783176</c:v>
                </c:pt>
                <c:pt idx="19">
                  <c:v>583567.28968812</c:v>
                </c:pt>
                <c:pt idx="20">
                  <c:v>610596.61983214</c:v>
                </c:pt>
                <c:pt idx="21">
                  <c:v>638982.48345363</c:v>
                </c:pt>
                <c:pt idx="22">
                  <c:v>670166.98349867</c:v>
                </c:pt>
                <c:pt idx="23">
                  <c:v>732197.18972231</c:v>
                </c:pt>
                <c:pt idx="24">
                  <c:v>795572.48888431</c:v>
                </c:pt>
                <c:pt idx="25">
                  <c:v>853634.12246148</c:v>
                </c:pt>
                <c:pt idx="26">
                  <c:v>907039.23642916</c:v>
                </c:pt>
                <c:pt idx="27">
                  <c:v>850731.52751328</c:v>
                </c:pt>
                <c:pt idx="28">
                  <c:v>865970.92657311</c:v>
                </c:pt>
                <c:pt idx="29">
                  <c:v>1002948.62675746</c:v>
                </c:pt>
                <c:pt idx="30">
                  <c:v>1209335.09953238</c:v>
                </c:pt>
                <c:pt idx="31">
                  <c:v>1222521.56894814</c:v>
                </c:pt>
              </c:numCache>
            </c:numRef>
          </c:val>
        </c:ser>
        <c:gapWidth val="160"/>
        <c:overlap val="0"/>
        <c:axId val="43678288"/>
        <c:axId val="69041251"/>
      </c:barChart>
      <c:catAx>
        <c:axId val="43678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9041251"/>
        <c:crossesAt val="0"/>
        <c:auto val="1"/>
        <c:lblAlgn val="ctr"/>
        <c:lblOffset val="100"/>
        <c:noMultiLvlLbl val="0"/>
      </c:catAx>
      <c:valAx>
        <c:axId val="6904125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3678288"/>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dědické v letech 1993 - 2024 
(v mil. Kč)</a:t>
            </a:r>
          </a:p>
        </c:rich>
      </c:tx>
      <c:layout>
        <c:manualLayout>
          <c:xMode val="edge"/>
          <c:yMode val="edge"/>
          <c:x val="0.312747775526385"/>
          <c:y val="0.0775648097076669"/>
        </c:manualLayout>
      </c:layout>
      <c:overlay val="0"/>
      <c:spPr>
        <a:noFill/>
        <a:ln w="0">
          <a:noFill/>
        </a:ln>
      </c:spPr>
    </c:title>
    <c:autoTitleDeleted val="0"/>
    <c:plotArea>
      <c:layout>
        <c:manualLayout>
          <c:xMode val="edge"/>
          <c:yMode val="edge"/>
          <c:x val="0.0452383049951546"/>
          <c:y val="0.160369553226696"/>
          <c:w val="0.920535635626817"/>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5:$AH$15</c:f>
              <c:numCache>
                <c:formatCode>General</c:formatCode>
                <c:ptCount val="32"/>
                <c:pt idx="0">
                  <c:v>13</c:v>
                </c:pt>
                <c:pt idx="1">
                  <c:v>55</c:v>
                </c:pt>
                <c:pt idx="2">
                  <c:v>91</c:v>
                </c:pt>
                <c:pt idx="3">
                  <c:v>96.936</c:v>
                </c:pt>
                <c:pt idx="4">
                  <c:v>116</c:v>
                </c:pt>
                <c:pt idx="5">
                  <c:v>146</c:v>
                </c:pt>
                <c:pt idx="6">
                  <c:v>148</c:v>
                </c:pt>
                <c:pt idx="7">
                  <c:v>122</c:v>
                </c:pt>
                <c:pt idx="8">
                  <c:v>112</c:v>
                </c:pt>
                <c:pt idx="9">
                  <c:v>86.02</c:v>
                </c:pt>
                <c:pt idx="10">
                  <c:v>100</c:v>
                </c:pt>
                <c:pt idx="11">
                  <c:v>100.173</c:v>
                </c:pt>
                <c:pt idx="12">
                  <c:v>102.963</c:v>
                </c:pt>
                <c:pt idx="13">
                  <c:v>123.864</c:v>
                </c:pt>
                <c:pt idx="14">
                  <c:v>109.069</c:v>
                </c:pt>
                <c:pt idx="15">
                  <c:v>115.059</c:v>
                </c:pt>
                <c:pt idx="16">
                  <c:v>87.53987102</c:v>
                </c:pt>
                <c:pt idx="17">
                  <c:v>86.71152727</c:v>
                </c:pt>
                <c:pt idx="18">
                  <c:v>77.81453688</c:v>
                </c:pt>
                <c:pt idx="19">
                  <c:v>71.46764884</c:v>
                </c:pt>
                <c:pt idx="20">
                  <c:v>75.67913917</c:v>
                </c:pt>
                <c:pt idx="21">
                  <c:v>58.69110169</c:v>
                </c:pt>
                <c:pt idx="22">
                  <c:v>31.00585832</c:v>
                </c:pt>
                <c:pt idx="23">
                  <c:v>10.39934644</c:v>
                </c:pt>
                <c:pt idx="24">
                  <c:v>4.9577074</c:v>
                </c:pt>
                <c:pt idx="25">
                  <c:v>3.21932585</c:v>
                </c:pt>
                <c:pt idx="26">
                  <c:v>1.23341187</c:v>
                </c:pt>
                <c:pt idx="27">
                  <c:v>0.47617182</c:v>
                </c:pt>
                <c:pt idx="28">
                  <c:v>8.13622093</c:v>
                </c:pt>
                <c:pt idx="29">
                  <c:v>0.44773282</c:v>
                </c:pt>
                <c:pt idx="30">
                  <c:v>1.04389034</c:v>
                </c:pt>
                <c:pt idx="31">
                  <c:v>0.02882555</c:v>
                </c:pt>
              </c:numCache>
            </c:numRef>
          </c:val>
        </c:ser>
        <c:gapWidth val="160"/>
        <c:overlap val="0"/>
        <c:axId val="92572734"/>
        <c:axId val="52255471"/>
      </c:barChart>
      <c:catAx>
        <c:axId val="925727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2255471"/>
        <c:crossesAt val="0"/>
        <c:auto val="1"/>
        <c:lblAlgn val="ctr"/>
        <c:lblOffset val="100"/>
        <c:noMultiLvlLbl val="0"/>
      </c:catAx>
      <c:valAx>
        <c:axId val="5225547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92572734"/>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darovací v letech 1993 - 2024
 (v mil. Kč)</a:t>
            </a:r>
          </a:p>
        </c:rich>
      </c:tx>
      <c:layout>
        <c:manualLayout>
          <c:xMode val="edge"/>
          <c:yMode val="edge"/>
          <c:x val="0.315831204299181"/>
          <c:y val="0.0809431880860452"/>
        </c:manualLayout>
      </c:layout>
      <c:overlay val="0"/>
      <c:spPr>
        <a:noFill/>
        <a:ln w="0">
          <a:noFill/>
        </a:ln>
      </c:spPr>
    </c:title>
    <c:autoTitleDeleted val="0"/>
    <c:plotArea>
      <c:layout>
        <c:manualLayout>
          <c:xMode val="edge"/>
          <c:yMode val="edge"/>
          <c:x val="0.0318033653422606"/>
          <c:y val="0.160369553226696"/>
          <c:w val="0.933970575279711"/>
          <c:h val="0.788678985107557"/>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6:$AH$16</c:f>
              <c:numCache>
                <c:formatCode>General</c:formatCode>
                <c:ptCount val="32"/>
                <c:pt idx="0">
                  <c:v>156</c:v>
                </c:pt>
                <c:pt idx="1">
                  <c:v>389</c:v>
                </c:pt>
                <c:pt idx="2">
                  <c:v>357</c:v>
                </c:pt>
                <c:pt idx="3">
                  <c:v>295.766</c:v>
                </c:pt>
                <c:pt idx="4">
                  <c:v>350</c:v>
                </c:pt>
                <c:pt idx="5">
                  <c:v>427</c:v>
                </c:pt>
                <c:pt idx="6">
                  <c:v>405</c:v>
                </c:pt>
                <c:pt idx="7">
                  <c:v>413</c:v>
                </c:pt>
                <c:pt idx="8">
                  <c:v>475</c:v>
                </c:pt>
                <c:pt idx="9">
                  <c:v>600.96</c:v>
                </c:pt>
                <c:pt idx="10">
                  <c:v>648</c:v>
                </c:pt>
                <c:pt idx="11">
                  <c:v>818.147</c:v>
                </c:pt>
                <c:pt idx="12">
                  <c:v>509.823</c:v>
                </c:pt>
                <c:pt idx="13">
                  <c:v>604.298</c:v>
                </c:pt>
                <c:pt idx="14">
                  <c:v>692.255</c:v>
                </c:pt>
                <c:pt idx="15">
                  <c:v>345.086</c:v>
                </c:pt>
                <c:pt idx="16">
                  <c:v>161.95193757</c:v>
                </c:pt>
                <c:pt idx="17">
                  <c:v>138.20901224</c:v>
                </c:pt>
                <c:pt idx="18">
                  <c:v>4278.76665809</c:v>
                </c:pt>
                <c:pt idx="19">
                  <c:v>3367.81806774</c:v>
                </c:pt>
                <c:pt idx="20">
                  <c:v>108.00097899</c:v>
                </c:pt>
                <c:pt idx="21">
                  <c:v>74.4907753</c:v>
                </c:pt>
                <c:pt idx="22">
                  <c:v>-4434.04091802</c:v>
                </c:pt>
                <c:pt idx="23">
                  <c:v>-350.6884282</c:v>
                </c:pt>
                <c:pt idx="24">
                  <c:v>-23.26918322</c:v>
                </c:pt>
                <c:pt idx="25">
                  <c:v>2.02033007</c:v>
                </c:pt>
                <c:pt idx="26">
                  <c:v>1.27270341</c:v>
                </c:pt>
                <c:pt idx="27">
                  <c:v>0.29650344</c:v>
                </c:pt>
                <c:pt idx="28">
                  <c:v>-1.52060025</c:v>
                </c:pt>
                <c:pt idx="29">
                  <c:v>0.25050084</c:v>
                </c:pt>
                <c:pt idx="30">
                  <c:v>15.51018074</c:v>
                </c:pt>
                <c:pt idx="31">
                  <c:v>0.35922736</c:v>
                </c:pt>
              </c:numCache>
            </c:numRef>
          </c:val>
        </c:ser>
        <c:gapWidth val="160"/>
        <c:overlap val="0"/>
        <c:axId val="14901677"/>
        <c:axId val="80226694"/>
      </c:barChart>
      <c:catAx>
        <c:axId val="149016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0226694"/>
        <c:crossesAt val="0"/>
        <c:auto val="1"/>
        <c:lblAlgn val="ctr"/>
        <c:lblOffset val="100"/>
        <c:noMultiLvlLbl val="0"/>
      </c:catAx>
      <c:valAx>
        <c:axId val="8022669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4901677"/>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převodu nemovitostí v letech 1993 - 2024
(v mil. Kč)</a:t>
            </a:r>
          </a:p>
        </c:rich>
      </c:tx>
      <c:layout>
        <c:manualLayout>
          <c:xMode val="edge"/>
          <c:yMode val="edge"/>
          <c:x val="0.251299444982821"/>
          <c:y val="0.0874931053502482"/>
        </c:manualLayout>
      </c:layout>
      <c:overlay val="0"/>
      <c:spPr>
        <a:noFill/>
        <a:ln w="0">
          <a:noFill/>
        </a:ln>
      </c:spPr>
    </c:title>
    <c:autoTitleDeleted val="0"/>
    <c:plotArea>
      <c:layout>
        <c:manualLayout>
          <c:xMode val="edge"/>
          <c:yMode val="edge"/>
          <c:x val="0.0278830059025637"/>
          <c:y val="0.160369553226696"/>
          <c:w val="0.937890934719408"/>
          <c:h val="0.821497517926089"/>
        </c:manualLayout>
      </c:layout>
      <c:barChart>
        <c:barDir val="col"/>
        <c:grouping val="clustered"/>
        <c:varyColors val="0"/>
        <c:ser>
          <c:idx val="0"/>
          <c:order val="0"/>
          <c:tx>
            <c:strRef>
              <c:f>'1993 - 2024'!$C$6:$AH$6</c:f>
              <c:strCache>
                <c:ptCount val="1"/>
                <c:pt idx="0">
                  <c:v>1993 1994 1995 1996 1997 1998 1999 2000 2001 2002 2003 2004 2005 2006 2007 2008 2009 2010 2011 2012 2013 2014 2015 2016 2017 2018 2019 2020 2021 2022 2023 2024</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7:$AH$17</c:f>
              <c:numCache>
                <c:formatCode>General</c:formatCode>
                <c:ptCount val="32"/>
                <c:pt idx="0">
                  <c:v>616</c:v>
                </c:pt>
                <c:pt idx="1">
                  <c:v>1645</c:v>
                </c:pt>
                <c:pt idx="2">
                  <c:v>2768</c:v>
                </c:pt>
                <c:pt idx="3">
                  <c:v>3464.414</c:v>
                </c:pt>
                <c:pt idx="4">
                  <c:v>4488</c:v>
                </c:pt>
                <c:pt idx="5">
                  <c:v>5677</c:v>
                </c:pt>
                <c:pt idx="6">
                  <c:v>6271</c:v>
                </c:pt>
                <c:pt idx="7">
                  <c:v>5439</c:v>
                </c:pt>
                <c:pt idx="8">
                  <c:v>5834</c:v>
                </c:pt>
                <c:pt idx="9">
                  <c:v>7170.77</c:v>
                </c:pt>
                <c:pt idx="10">
                  <c:v>8024.728</c:v>
                </c:pt>
                <c:pt idx="11">
                  <c:v>9461.17</c:v>
                </c:pt>
                <c:pt idx="12">
                  <c:v>7494.132</c:v>
                </c:pt>
                <c:pt idx="13">
                  <c:v>7788.268</c:v>
                </c:pt>
                <c:pt idx="14">
                  <c:v>9774.321</c:v>
                </c:pt>
                <c:pt idx="15">
                  <c:v>9950.242</c:v>
                </c:pt>
                <c:pt idx="16">
                  <c:v>7809.13198028</c:v>
                </c:pt>
                <c:pt idx="17">
                  <c:v>7452.63691297</c:v>
                </c:pt>
                <c:pt idx="18">
                  <c:v>7362.16916713</c:v>
                </c:pt>
                <c:pt idx="19">
                  <c:v>7660.49658206</c:v>
                </c:pt>
                <c:pt idx="20">
                  <c:v>8894.44651898</c:v>
                </c:pt>
                <c:pt idx="21">
                  <c:v>3685.73564173</c:v>
                </c:pt>
                <c:pt idx="22">
                  <c:v>210.32029146</c:v>
                </c:pt>
                <c:pt idx="23">
                  <c:v>176.30576906</c:v>
                </c:pt>
                <c:pt idx="24">
                  <c:v>120.05192455</c:v>
                </c:pt>
                <c:pt idx="25">
                  <c:v>57.71516303</c:v>
                </c:pt>
                <c:pt idx="26">
                  <c:v>25.97220118</c:v>
                </c:pt>
                <c:pt idx="27">
                  <c:v>5.30313703</c:v>
                </c:pt>
                <c:pt idx="28">
                  <c:v>9.40651021</c:v>
                </c:pt>
                <c:pt idx="29">
                  <c:v>11.31097671</c:v>
                </c:pt>
                <c:pt idx="30">
                  <c:v>8.95057008</c:v>
                </c:pt>
                <c:pt idx="31">
                  <c:v>-19.97107789</c:v>
                </c:pt>
              </c:numCache>
            </c:numRef>
          </c:val>
        </c:ser>
        <c:gapWidth val="160"/>
        <c:overlap val="0"/>
        <c:axId val="24757491"/>
        <c:axId val="7506206"/>
      </c:barChart>
      <c:catAx>
        <c:axId val="24757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506206"/>
        <c:crossesAt val="0"/>
        <c:auto val="1"/>
        <c:lblAlgn val="ctr"/>
        <c:lblOffset val="100"/>
        <c:noMultiLvlLbl val="0"/>
      </c:catAx>
      <c:valAx>
        <c:axId val="7506206"/>
        <c:scaling>
          <c:orientation val="minMax"/>
          <c:max val="115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4757491"/>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silniční v letech 1993 - 2024 
(v mil. Kč)
</a:t>
            </a:r>
          </a:p>
        </c:rich>
      </c:tx>
      <c:layout>
        <c:manualLayout>
          <c:xMode val="edge"/>
          <c:yMode val="edge"/>
          <c:x val="0.310809620297771"/>
          <c:y val="0.0793574186431329"/>
        </c:manualLayout>
      </c:layout>
      <c:overlay val="0"/>
      <c:spPr>
        <a:noFill/>
        <a:ln w="0">
          <a:noFill/>
        </a:ln>
      </c:spPr>
    </c:title>
    <c:autoTitleDeleted val="0"/>
    <c:plotArea>
      <c:layout>
        <c:manualLayout>
          <c:xMode val="edge"/>
          <c:yMode val="edge"/>
          <c:x val="0.0357237247819575"/>
          <c:y val="0.160645339216768"/>
          <c:w val="0.930050215840014"/>
          <c:h val="0.82080805295091"/>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8:$AH$18</c:f>
              <c:numCache>
                <c:formatCode>General</c:formatCode>
                <c:ptCount val="32"/>
                <c:pt idx="0">
                  <c:v>4335</c:v>
                </c:pt>
                <c:pt idx="1">
                  <c:v>4147</c:v>
                </c:pt>
                <c:pt idx="2">
                  <c:v>3930</c:v>
                </c:pt>
                <c:pt idx="3">
                  <c:v>4320.592</c:v>
                </c:pt>
                <c:pt idx="4">
                  <c:v>4565</c:v>
                </c:pt>
                <c:pt idx="5">
                  <c:v>4373</c:v>
                </c:pt>
                <c:pt idx="6">
                  <c:v>5226</c:v>
                </c:pt>
                <c:pt idx="7">
                  <c:v>5587</c:v>
                </c:pt>
                <c:pt idx="8">
                  <c:v>5283</c:v>
                </c:pt>
                <c:pt idx="9">
                  <c:v>5512</c:v>
                </c:pt>
                <c:pt idx="10">
                  <c:v>5738</c:v>
                </c:pt>
                <c:pt idx="11">
                  <c:v>5508.759</c:v>
                </c:pt>
                <c:pt idx="12">
                  <c:v>5191.485</c:v>
                </c:pt>
                <c:pt idx="13">
                  <c:v>5428.45</c:v>
                </c:pt>
                <c:pt idx="14">
                  <c:v>5915.205</c:v>
                </c:pt>
                <c:pt idx="15">
                  <c:v>6001.579</c:v>
                </c:pt>
                <c:pt idx="16">
                  <c:v>4795.16270186</c:v>
                </c:pt>
                <c:pt idx="17">
                  <c:v>5099.65712224</c:v>
                </c:pt>
                <c:pt idx="18">
                  <c:v>5187.4295614</c:v>
                </c:pt>
                <c:pt idx="19">
                  <c:v>5206.32372588</c:v>
                </c:pt>
                <c:pt idx="20">
                  <c:v>5273.0903917</c:v>
                </c:pt>
                <c:pt idx="21">
                  <c:v>5538.62385567</c:v>
                </c:pt>
                <c:pt idx="22">
                  <c:v>5813.58705379</c:v>
                </c:pt>
                <c:pt idx="23">
                  <c:v>5970.20111202</c:v>
                </c:pt>
                <c:pt idx="24">
                  <c:v>6190.7970362</c:v>
                </c:pt>
                <c:pt idx="25">
                  <c:v>6276.18670144</c:v>
                </c:pt>
                <c:pt idx="26">
                  <c:v>6483.8105156</c:v>
                </c:pt>
                <c:pt idx="27">
                  <c:v>5959.03974739</c:v>
                </c:pt>
                <c:pt idx="28">
                  <c:v>5429.00447311</c:v>
                </c:pt>
                <c:pt idx="29">
                  <c:v>1730.85864951</c:v>
                </c:pt>
                <c:pt idx="30">
                  <c:v>499.34505638</c:v>
                </c:pt>
                <c:pt idx="31">
                  <c:v>1155.46158552</c:v>
                </c:pt>
              </c:numCache>
            </c:numRef>
          </c:val>
        </c:ser>
        <c:gapWidth val="160"/>
        <c:overlap val="0"/>
        <c:axId val="81902134"/>
        <c:axId val="22747303"/>
      </c:barChart>
      <c:catAx>
        <c:axId val="81902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2747303"/>
        <c:crossesAt val="0"/>
        <c:auto val="1"/>
        <c:lblAlgn val="ctr"/>
        <c:lblOffset val="100"/>
        <c:noMultiLvlLbl val="0"/>
      </c:catAx>
      <c:valAx>
        <c:axId val="227473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1902134"/>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z odvodu z elektřiny ze slunečního záření v letech 2011 - 2024
 (v mil. Kč)</a:t>
            </a:r>
          </a:p>
        </c:rich>
      </c:tx>
      <c:layout>
        <c:manualLayout>
          <c:xMode val="edge"/>
          <c:yMode val="edge"/>
          <c:x val="0.212492291428068"/>
          <c:y val="0.072738554881412"/>
        </c:manualLayout>
      </c:layout>
      <c:overlay val="0"/>
      <c:spPr>
        <a:noFill/>
        <a:ln w="0">
          <a:noFill/>
        </a:ln>
      </c:spPr>
    </c:title>
    <c:autoTitleDeleted val="0"/>
    <c:plotArea>
      <c:layout>
        <c:manualLayout>
          <c:xMode val="edge"/>
          <c:yMode val="edge"/>
          <c:x val="0.0357237247819575"/>
          <c:y val="0.160369553226696"/>
          <c:w val="0.930050215840014"/>
          <c:h val="0.821497517926089"/>
        </c:manualLayout>
      </c:layout>
      <c:barChart>
        <c:barDir val="col"/>
        <c:grouping val="clustered"/>
        <c:varyColors val="0"/>
        <c:ser>
          <c:idx val="0"/>
          <c:order val="0"/>
          <c:tx>
            <c:strRef>
              <c:f>'1993 - 2024'!$U$6:$AG$6</c:f>
              <c:strCache>
                <c:ptCount val="1"/>
                <c:pt idx="0">
                  <c:v>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U$6:$AH$6</c:f>
              <c:strCache>
                <c:ptCount val="14"/>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strCache>
            </c:strRef>
          </c:cat>
          <c:val>
            <c:numRef>
              <c:f>'1993 - 2024'!$U$19:$AH$19</c:f>
              <c:numCache>
                <c:formatCode>General</c:formatCode>
                <c:ptCount val="14"/>
                <c:pt idx="0">
                  <c:v>5938.9217906</c:v>
                </c:pt>
                <c:pt idx="1">
                  <c:v>6402.969825</c:v>
                </c:pt>
                <c:pt idx="2">
                  <c:v>5817.183593</c:v>
                </c:pt>
                <c:pt idx="3">
                  <c:v>2041.572445</c:v>
                </c:pt>
                <c:pt idx="4">
                  <c:v>1932.213564</c:v>
                </c:pt>
                <c:pt idx="5">
                  <c:v>1925.918893</c:v>
                </c:pt>
                <c:pt idx="6">
                  <c:v>2047.297894</c:v>
                </c:pt>
                <c:pt idx="7">
                  <c:v>2193.76705855</c:v>
                </c:pt>
                <c:pt idx="8">
                  <c:v>2164.163668</c:v>
                </c:pt>
                <c:pt idx="9">
                  <c:v>2167.366271</c:v>
                </c:pt>
                <c:pt idx="10">
                  <c:v>2104.441128</c:v>
                </c:pt>
                <c:pt idx="11">
                  <c:v>5048.058374</c:v>
                </c:pt>
                <c:pt idx="12">
                  <c:v>4112.647444</c:v>
                </c:pt>
                <c:pt idx="13">
                  <c:v>4825.4946</c:v>
                </c:pt>
              </c:numCache>
            </c:numRef>
          </c:val>
        </c:ser>
        <c:gapWidth val="160"/>
        <c:overlap val="0"/>
        <c:axId val="97555039"/>
        <c:axId val="43149195"/>
      </c:barChart>
      <c:catAx>
        <c:axId val="97555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3149195"/>
        <c:crossesAt val="0"/>
        <c:auto val="1"/>
        <c:lblAlgn val="ctr"/>
        <c:lblOffset val="100"/>
        <c:noMultiLvlLbl val="0"/>
      </c:catAx>
      <c:valAx>
        <c:axId val="4314919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97555039"/>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z odvod z loterií celkem v letech 2012 - 2024
 (v mil. Kč)</a:t>
            </a:r>
          </a:p>
        </c:rich>
      </c:tx>
      <c:layout>
        <c:manualLayout>
          <c:xMode val="edge"/>
          <c:yMode val="edge"/>
          <c:x val="0.26165095586292"/>
          <c:y val="0.079288472145615"/>
        </c:manualLayout>
      </c:layout>
      <c:overlay val="0"/>
      <c:spPr>
        <a:noFill/>
        <a:ln w="0">
          <a:noFill/>
        </a:ln>
      </c:spPr>
    </c:title>
    <c:autoTitleDeleted val="0"/>
    <c:plotArea>
      <c:layout>
        <c:manualLayout>
          <c:xMode val="edge"/>
          <c:yMode val="edge"/>
          <c:x val="0.0278830059025637"/>
          <c:y val="0.160852178709322"/>
          <c:w val="0.937890934719408"/>
          <c:h val="0.821014892443464"/>
        </c:manualLayout>
      </c:layout>
      <c:barChart>
        <c:barDir val="col"/>
        <c:grouping val="clustered"/>
        <c:varyColors val="0"/>
        <c:ser>
          <c:idx val="0"/>
          <c:order val="0"/>
          <c:tx>
            <c:strRef>
              <c:f>'1993 - 2024'!$V$6:$AG$6</c:f>
              <c:strCache>
                <c:ptCount val="1"/>
                <c:pt idx="0">
                  <c:v>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V$6:$AH$6</c:f>
              <c:strCache>
                <c:ptCount val="13"/>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strCache>
            </c:strRef>
          </c:cat>
          <c:val>
            <c:numRef>
              <c:f>'1993 - 2024'!$V$20:$AH$20</c:f>
              <c:numCache>
                <c:formatCode>General</c:formatCode>
                <c:ptCount val="13"/>
                <c:pt idx="0">
                  <c:v>5935.75714121</c:v>
                </c:pt>
                <c:pt idx="1">
                  <c:v>8057.59339797</c:v>
                </c:pt>
                <c:pt idx="2">
                  <c:v>7921.85285014</c:v>
                </c:pt>
                <c:pt idx="3">
                  <c:v>8099.80494767</c:v>
                </c:pt>
                <c:pt idx="4">
                  <c:v>10451.88350595</c:v>
                </c:pt>
                <c:pt idx="5">
                  <c:v>3202.43150928</c:v>
                </c:pt>
                <c:pt idx="6">
                  <c:v>5.05681061</c:v>
                </c:pt>
                <c:pt idx="7">
                  <c:v>26.43790418</c:v>
                </c:pt>
                <c:pt idx="8">
                  <c:v>5.33870332</c:v>
                </c:pt>
                <c:pt idx="9">
                  <c:v>-2.57575546</c:v>
                </c:pt>
                <c:pt idx="10">
                  <c:v>3.591246</c:v>
                </c:pt>
                <c:pt idx="11">
                  <c:v>0.023563</c:v>
                </c:pt>
                <c:pt idx="12">
                  <c:v>221.446697</c:v>
                </c:pt>
              </c:numCache>
            </c:numRef>
          </c:val>
        </c:ser>
        <c:gapWidth val="160"/>
        <c:overlap val="0"/>
        <c:axId val="54040815"/>
        <c:axId val="22498382"/>
      </c:barChart>
      <c:catAx>
        <c:axId val="54040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2498382"/>
        <c:crossesAt val="0"/>
        <c:auto val="1"/>
        <c:lblAlgn val="ctr"/>
        <c:lblOffset val="100"/>
        <c:noMultiLvlLbl val="0"/>
      </c:catAx>
      <c:valAx>
        <c:axId val="2249838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4040815"/>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na dani z hazardních her celkem v letech 2017 - 2024
 (v mil. Kč)</a:t>
            </a:r>
          </a:p>
        </c:rich>
      </c:tx>
      <c:layout>
        <c:manualLayout>
          <c:xMode val="edge"/>
          <c:yMode val="edge"/>
          <c:x val="0.226896308695269"/>
          <c:y val="0.0841147269718698"/>
        </c:manualLayout>
      </c:layout>
      <c:overlay val="0"/>
      <c:spPr>
        <a:noFill/>
        <a:ln w="0">
          <a:noFill/>
        </a:ln>
      </c:spPr>
    </c:title>
    <c:autoTitleDeleted val="0"/>
    <c:plotArea>
      <c:layout>
        <c:manualLayout>
          <c:xMode val="edge"/>
          <c:yMode val="edge"/>
          <c:x val="0.0278830059025637"/>
          <c:y val="0.160852178709322"/>
          <c:w val="0.937890934719408"/>
          <c:h val="0.821014892443464"/>
        </c:manualLayout>
      </c:layout>
      <c:barChart>
        <c:barDir val="col"/>
        <c:grouping val="clustered"/>
        <c:varyColors val="0"/>
        <c:ser>
          <c:idx val="0"/>
          <c:order val="0"/>
          <c:tx>
            <c:strRef>
              <c:f>'1993 - 2024'!$AA$6:$AG$6</c:f>
              <c:strCache>
                <c:ptCount val="1"/>
                <c:pt idx="0">
                  <c:v>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AA$6:$AH$6</c:f>
              <c:strCache>
                <c:ptCount val="8"/>
                <c:pt idx="0">
                  <c:v>2017</c:v>
                </c:pt>
                <c:pt idx="1">
                  <c:v>2018</c:v>
                </c:pt>
                <c:pt idx="2">
                  <c:v>2019</c:v>
                </c:pt>
                <c:pt idx="3">
                  <c:v>2020</c:v>
                </c:pt>
                <c:pt idx="4">
                  <c:v>2021</c:v>
                </c:pt>
                <c:pt idx="5">
                  <c:v>2022</c:v>
                </c:pt>
                <c:pt idx="6">
                  <c:v>2023</c:v>
                </c:pt>
                <c:pt idx="7">
                  <c:v>2024</c:v>
                </c:pt>
              </c:strCache>
            </c:strRef>
          </c:cat>
          <c:val>
            <c:numRef>
              <c:f>'1993 - 2024'!$AA$21:$AH$21</c:f>
              <c:numCache>
                <c:formatCode>General</c:formatCode>
                <c:ptCount val="8"/>
                <c:pt idx="0">
                  <c:v>8936.1057263</c:v>
                </c:pt>
                <c:pt idx="1">
                  <c:v>9775.522971</c:v>
                </c:pt>
                <c:pt idx="2">
                  <c:v>10114.4655859</c:v>
                </c:pt>
                <c:pt idx="3">
                  <c:v>10636.87691446</c:v>
                </c:pt>
                <c:pt idx="4">
                  <c:v>11041.79942407</c:v>
                </c:pt>
                <c:pt idx="5">
                  <c:v>16450.44096152</c:v>
                </c:pt>
                <c:pt idx="6">
                  <c:v>18324.59879483</c:v>
                </c:pt>
                <c:pt idx="7">
                  <c:v>20403.28925166</c:v>
                </c:pt>
              </c:numCache>
            </c:numRef>
          </c:val>
        </c:ser>
        <c:gapWidth val="160"/>
        <c:overlap val="0"/>
        <c:axId val="45427682"/>
        <c:axId val="80427555"/>
      </c:barChart>
      <c:catAx>
        <c:axId val="45427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0427555"/>
        <c:crossesAt val="0"/>
        <c:auto val="1"/>
        <c:lblAlgn val="ctr"/>
        <c:lblOffset val="100"/>
        <c:noMultiLvlLbl val="0"/>
      </c:catAx>
      <c:valAx>
        <c:axId val="804275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5427682"/>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objemu příslušenství daní v letech 2013 - 2024
 (v mil. Kč)</a:t>
            </a:r>
          </a:p>
        </c:rich>
      </c:tx>
      <c:layout>
        <c:manualLayout>
          <c:xMode val="edge"/>
          <c:yMode val="edge"/>
          <c:x val="0.289225618888204"/>
          <c:y val="0.0741864313292885"/>
        </c:manualLayout>
      </c:layout>
      <c:overlay val="0"/>
      <c:spPr>
        <a:noFill/>
        <a:ln w="0">
          <a:noFill/>
        </a:ln>
      </c:spPr>
    </c:title>
    <c:autoTitleDeleted val="0"/>
    <c:plotArea>
      <c:layout>
        <c:manualLayout>
          <c:xMode val="edge"/>
          <c:yMode val="edge"/>
          <c:x val="0.0318033653422606"/>
          <c:y val="0.160852178709322"/>
          <c:w val="0.933970575279711"/>
          <c:h val="0.788954771097628"/>
        </c:manualLayout>
      </c:layout>
      <c:barChart>
        <c:barDir val="col"/>
        <c:grouping val="clustered"/>
        <c:varyColors val="0"/>
        <c:ser>
          <c:idx val="0"/>
          <c:order val="0"/>
          <c:tx>
            <c:strRef>
              <c:f>'1993 - 2024'!$W$6:$AG$6</c:f>
              <c:strCache>
                <c:ptCount val="1"/>
                <c:pt idx="0">
                  <c:v>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W$6:$AH$6</c:f>
              <c:strCache>
                <c:ptCount val="12"/>
                <c:pt idx="0">
                  <c:v>2013</c:v>
                </c:pt>
                <c:pt idx="1">
                  <c:v>2014</c:v>
                </c:pt>
                <c:pt idx="2">
                  <c:v>2015</c:v>
                </c:pt>
                <c:pt idx="3">
                  <c:v>2016</c:v>
                </c:pt>
                <c:pt idx="4">
                  <c:v>2017</c:v>
                </c:pt>
                <c:pt idx="5">
                  <c:v>2018</c:v>
                </c:pt>
                <c:pt idx="6">
                  <c:v>2019</c:v>
                </c:pt>
                <c:pt idx="7">
                  <c:v>2020</c:v>
                </c:pt>
                <c:pt idx="8">
                  <c:v>2021</c:v>
                </c:pt>
                <c:pt idx="9">
                  <c:v>2022</c:v>
                </c:pt>
                <c:pt idx="10">
                  <c:v>2023</c:v>
                </c:pt>
                <c:pt idx="11">
                  <c:v>2024</c:v>
                </c:pt>
              </c:strCache>
            </c:strRef>
          </c:cat>
          <c:val>
            <c:numRef>
              <c:f>'1993 - 2024'!$W$22:$AH$22</c:f>
              <c:numCache>
                <c:formatCode>General</c:formatCode>
                <c:ptCount val="12"/>
                <c:pt idx="0">
                  <c:v>27.68497457</c:v>
                </c:pt>
                <c:pt idx="1">
                  <c:v>23.18217596</c:v>
                </c:pt>
                <c:pt idx="2">
                  <c:v>-10.10500994</c:v>
                </c:pt>
                <c:pt idx="3">
                  <c:v>17.05876702</c:v>
                </c:pt>
                <c:pt idx="4">
                  <c:v>-82.22063217</c:v>
                </c:pt>
                <c:pt idx="5">
                  <c:v>-992.99814819</c:v>
                </c:pt>
                <c:pt idx="6">
                  <c:v>-454.54809325</c:v>
                </c:pt>
                <c:pt idx="7">
                  <c:v>-2163.31003312</c:v>
                </c:pt>
                <c:pt idx="8">
                  <c:v>-2474.0120861</c:v>
                </c:pt>
                <c:pt idx="9">
                  <c:v>-354.98766832</c:v>
                </c:pt>
                <c:pt idx="10">
                  <c:v>152.96956656</c:v>
                </c:pt>
                <c:pt idx="11">
                  <c:v>155.90918983</c:v>
                </c:pt>
              </c:numCache>
            </c:numRef>
          </c:val>
        </c:ser>
        <c:gapWidth val="160"/>
        <c:overlap val="0"/>
        <c:axId val="56702487"/>
        <c:axId val="18084712"/>
      </c:barChart>
      <c:catAx>
        <c:axId val="56702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8084712"/>
        <c:crossesAt val="0"/>
        <c:auto val="1"/>
        <c:lblAlgn val="ctr"/>
        <c:lblOffset val="100"/>
        <c:noMultiLvlLbl val="0"/>
      </c:catAx>
      <c:valAx>
        <c:axId val="180847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6702487"/>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objemu úroků hrazených správcem daně v letech 2022 - 2024
 (v mil. Kč)</a:t>
            </a:r>
          </a:p>
        </c:rich>
      </c:tx>
      <c:layout>
        <c:manualLayout>
          <c:xMode val="edge"/>
          <c:yMode val="edge"/>
          <c:x val="0.253545943088715"/>
          <c:y val="0.0775648097076669"/>
        </c:manualLayout>
      </c:layout>
      <c:overlay val="0"/>
      <c:spPr>
        <a:noFill/>
        <a:ln w="0">
          <a:noFill/>
        </a:ln>
      </c:spPr>
    </c:title>
    <c:autoTitleDeleted val="0"/>
    <c:plotArea>
      <c:layout>
        <c:manualLayout>
          <c:xMode val="edge"/>
          <c:yMode val="edge"/>
          <c:x val="0.0318033653422606"/>
          <c:y val="0.160369553226696"/>
          <c:w val="0.933970575279711"/>
          <c:h val="0.789437396580254"/>
        </c:manualLayout>
      </c:layout>
      <c:barChart>
        <c:barDir val="col"/>
        <c:grouping val="clustered"/>
        <c:varyColors val="0"/>
        <c:ser>
          <c:idx val="0"/>
          <c:order val="0"/>
          <c:tx>
            <c:strRef>
              <c:f>'1993 - 2024'!$AF$6:$AG$6</c:f>
              <c:strCache>
                <c:ptCount val="1"/>
                <c:pt idx="0">
                  <c:v>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AF$6:$AH$6</c:f>
              <c:strCache>
                <c:ptCount val="3"/>
                <c:pt idx="0">
                  <c:v>2022</c:v>
                </c:pt>
                <c:pt idx="1">
                  <c:v>2023</c:v>
                </c:pt>
                <c:pt idx="2">
                  <c:v>2024</c:v>
                </c:pt>
              </c:strCache>
            </c:strRef>
          </c:cat>
          <c:val>
            <c:numRef>
              <c:f>'1993 - 2024'!$AF$23:$AH$23</c:f>
              <c:numCache>
                <c:formatCode>General</c:formatCode>
                <c:ptCount val="3"/>
                <c:pt idx="0">
                  <c:v>-637.04680294</c:v>
                </c:pt>
                <c:pt idx="1">
                  <c:v>-2010.83148851</c:v>
                </c:pt>
                <c:pt idx="2">
                  <c:v>-778.22954613</c:v>
                </c:pt>
              </c:numCache>
            </c:numRef>
          </c:val>
        </c:ser>
        <c:gapWidth val="500"/>
        <c:overlap val="0"/>
        <c:axId val="51196789"/>
        <c:axId val="44119252"/>
      </c:barChart>
      <c:catAx>
        <c:axId val="51196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4119252"/>
        <c:crossesAt val="0"/>
        <c:auto val="1"/>
        <c:lblAlgn val="ctr"/>
        <c:lblOffset val="100"/>
        <c:noMultiLvlLbl val="0"/>
      </c:catAx>
      <c:valAx>
        <c:axId val="4411925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1196789"/>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Inkaso z odvodů z nadměrných příjmů v letech 2023 - 2024
 (v mil. Kč)</a:t>
            </a:r>
          </a:p>
        </c:rich>
      </c:tx>
      <c:layout>
        <c:manualLayout>
          <c:xMode val="edge"/>
          <c:yMode val="edge"/>
          <c:x val="0.318826535107039"/>
          <c:y val="0.0775648097076669"/>
        </c:manualLayout>
      </c:layout>
      <c:overlay val="0"/>
      <c:spPr>
        <a:noFill/>
        <a:ln w="0">
          <a:noFill/>
        </a:ln>
      </c:spPr>
    </c:title>
    <c:autoTitleDeleted val="0"/>
    <c:plotArea>
      <c:layout>
        <c:manualLayout>
          <c:xMode val="edge"/>
          <c:yMode val="edge"/>
          <c:x val="0.0318033653422606"/>
          <c:y val="0.15892167677882"/>
          <c:w val="0.938860012333715"/>
          <c:h val="0.822945394373966"/>
        </c:manualLayout>
      </c:layout>
      <c:barChart>
        <c:barDir val="col"/>
        <c:grouping val="clustered"/>
        <c:varyColors val="0"/>
        <c:ser>
          <c:idx val="0"/>
          <c:order val="0"/>
          <c:tx>
            <c:strRef>
              <c:f>'1993 - 2024'!$AG$6</c:f>
              <c:strCache>
                <c:ptCount val="1"/>
                <c:pt idx="0">
                  <c:v>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AG$6:$AH$6</c:f>
              <c:strCache>
                <c:ptCount val="2"/>
                <c:pt idx="0">
                  <c:v>2023</c:v>
                </c:pt>
                <c:pt idx="1">
                  <c:v>2024</c:v>
                </c:pt>
              </c:strCache>
            </c:strRef>
          </c:cat>
          <c:val>
            <c:numRef>
              <c:f>'1993 - 2024'!$AG$24:$AH$24</c:f>
              <c:numCache>
                <c:formatCode>General</c:formatCode>
                <c:ptCount val="2"/>
                <c:pt idx="0">
                  <c:v>19237.37666857</c:v>
                </c:pt>
                <c:pt idx="1">
                  <c:v>-3588.55867157</c:v>
                </c:pt>
              </c:numCache>
            </c:numRef>
          </c:val>
        </c:ser>
        <c:gapWidth val="500"/>
        <c:overlap val="0"/>
        <c:axId val="49964558"/>
        <c:axId val="99493248"/>
      </c:barChart>
      <c:catAx>
        <c:axId val="499645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99493248"/>
        <c:crossesAt val="0"/>
        <c:auto val="1"/>
        <c:lblAlgn val="ctr"/>
        <c:lblOffset val="100"/>
        <c:noMultiLvlLbl val="0"/>
      </c:catAx>
      <c:valAx>
        <c:axId val="9949324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9964558"/>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na DPH celkem v letech 1993 - 2024
 (v mil. Kč)</a:t>
            </a:r>
          </a:p>
        </c:rich>
      </c:tx>
      <c:layout>
        <c:manualLayout>
          <c:xMode val="edge"/>
          <c:yMode val="edge"/>
          <c:x val="0.306669015945732"/>
          <c:y val="0.0775648097076669"/>
        </c:manualLayout>
      </c:layout>
      <c:overlay val="0"/>
      <c:spPr>
        <a:noFill/>
        <a:ln w="0">
          <a:noFill/>
        </a:ln>
      </c:spPr>
    </c:title>
    <c:autoTitleDeleted val="0"/>
    <c:plotArea>
      <c:layout>
        <c:manualLayout>
          <c:xMode val="edge"/>
          <c:yMode val="edge"/>
          <c:x val="0.0207911197251344"/>
          <c:y val="0.160369553226696"/>
          <c:w val="0.944982820896837"/>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7:$AH$7</c:f>
              <c:numCache>
                <c:formatCode>General</c:formatCode>
                <c:ptCount val="32"/>
                <c:pt idx="0">
                  <c:v>77103.8</c:v>
                </c:pt>
                <c:pt idx="1">
                  <c:v>85849</c:v>
                </c:pt>
                <c:pt idx="2">
                  <c:v>94801</c:v>
                </c:pt>
                <c:pt idx="3">
                  <c:v>109313.453</c:v>
                </c:pt>
                <c:pt idx="4">
                  <c:v>117573</c:v>
                </c:pt>
                <c:pt idx="5">
                  <c:v>119358</c:v>
                </c:pt>
                <c:pt idx="6">
                  <c:v>138282</c:v>
                </c:pt>
                <c:pt idx="7">
                  <c:v>145908</c:v>
                </c:pt>
                <c:pt idx="8">
                  <c:v>151886</c:v>
                </c:pt>
                <c:pt idx="9">
                  <c:v>155209</c:v>
                </c:pt>
                <c:pt idx="10">
                  <c:v>164856</c:v>
                </c:pt>
                <c:pt idx="11">
                  <c:v>184320.485</c:v>
                </c:pt>
                <c:pt idx="12">
                  <c:v>204940.90016625</c:v>
                </c:pt>
                <c:pt idx="13">
                  <c:v>217394.47382538</c:v>
                </c:pt>
                <c:pt idx="14">
                  <c:v>235844.32887215</c:v>
                </c:pt>
                <c:pt idx="15">
                  <c:v>254939.2074082</c:v>
                </c:pt>
                <c:pt idx="16">
                  <c:v>253463.74251202</c:v>
                </c:pt>
                <c:pt idx="17">
                  <c:v>269581.51010118</c:v>
                </c:pt>
                <c:pt idx="18">
                  <c:v>275188.22526994</c:v>
                </c:pt>
                <c:pt idx="19">
                  <c:v>278052.19232202</c:v>
                </c:pt>
                <c:pt idx="20">
                  <c:v>308300.25049764</c:v>
                </c:pt>
                <c:pt idx="21">
                  <c:v>322661.77380758</c:v>
                </c:pt>
                <c:pt idx="22">
                  <c:v>331603.73394384</c:v>
                </c:pt>
                <c:pt idx="23">
                  <c:v>349459.69933011</c:v>
                </c:pt>
                <c:pt idx="24">
                  <c:v>381434.75970439</c:v>
                </c:pt>
                <c:pt idx="25">
                  <c:v>413012.56821844</c:v>
                </c:pt>
                <c:pt idx="26">
                  <c:v>431311.07683019</c:v>
                </c:pt>
                <c:pt idx="27">
                  <c:v>426197.71195103</c:v>
                </c:pt>
                <c:pt idx="28">
                  <c:v>463265.00266242</c:v>
                </c:pt>
                <c:pt idx="29">
                  <c:v>535733.92775115</c:v>
                </c:pt>
                <c:pt idx="30">
                  <c:v>566727.13268563</c:v>
                </c:pt>
                <c:pt idx="31">
                  <c:v>583633.87837871</c:v>
                </c:pt>
              </c:numCache>
            </c:numRef>
          </c:val>
        </c:ser>
        <c:gapWidth val="160"/>
        <c:overlap val="0"/>
        <c:axId val="24377689"/>
        <c:axId val="40493200"/>
      </c:barChart>
      <c:catAx>
        <c:axId val="24377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0493200"/>
        <c:crossesAt val="0"/>
        <c:auto val="1"/>
        <c:lblAlgn val="ctr"/>
        <c:lblOffset val="100"/>
        <c:noMultiLvlLbl val="0"/>
      </c:catAx>
      <c:valAx>
        <c:axId val="404932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4377689"/>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ostatních příjmů, odvodů a poplatků v letech 1993 - 2024
 (v mil. Kč)</a:t>
            </a:r>
          </a:p>
        </c:rich>
      </c:tx>
      <c:layout>
        <c:manualLayout>
          <c:xMode val="edge"/>
          <c:yMode val="edge"/>
          <c:x val="0.224693859571844"/>
          <c:y val="0.079288472145615"/>
        </c:manualLayout>
      </c:layout>
      <c:overlay val="0"/>
      <c:spPr>
        <a:noFill/>
        <a:ln w="0">
          <a:noFill/>
        </a:ln>
      </c:spPr>
    </c:title>
    <c:autoTitleDeleted val="0"/>
    <c:plotArea>
      <c:layout>
        <c:manualLayout>
          <c:xMode val="edge"/>
          <c:yMode val="edge"/>
          <c:x val="0.0357237247819575"/>
          <c:y val="0.165678433535576"/>
          <c:w val="0.930050215840014"/>
          <c:h val="0.81984280198565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25:$AH$25</c:f>
              <c:numCache>
                <c:formatCode>General</c:formatCode>
                <c:ptCount val="32"/>
                <c:pt idx="0">
                  <c:v>4040</c:v>
                </c:pt>
                <c:pt idx="1">
                  <c:v>5312</c:v>
                </c:pt>
                <c:pt idx="2">
                  <c:v>5072</c:v>
                </c:pt>
                <c:pt idx="3">
                  <c:v>4693.828</c:v>
                </c:pt>
                <c:pt idx="4">
                  <c:v>4858</c:v>
                </c:pt>
                <c:pt idx="5">
                  <c:v>5094</c:v>
                </c:pt>
                <c:pt idx="6">
                  <c:v>4597</c:v>
                </c:pt>
                <c:pt idx="7">
                  <c:v>4455</c:v>
                </c:pt>
                <c:pt idx="8">
                  <c:v>4466</c:v>
                </c:pt>
                <c:pt idx="9">
                  <c:v>5147.372</c:v>
                </c:pt>
                <c:pt idx="10">
                  <c:v>4923</c:v>
                </c:pt>
                <c:pt idx="11">
                  <c:v>5099</c:v>
                </c:pt>
                <c:pt idx="12">
                  <c:v>5252.144</c:v>
                </c:pt>
                <c:pt idx="13">
                  <c:v>4977.122</c:v>
                </c:pt>
                <c:pt idx="14">
                  <c:v>4249.892</c:v>
                </c:pt>
                <c:pt idx="15">
                  <c:v>4280.634</c:v>
                </c:pt>
                <c:pt idx="16">
                  <c:v>3783.65066187</c:v>
                </c:pt>
                <c:pt idx="17">
                  <c:v>3486.94824274</c:v>
                </c:pt>
                <c:pt idx="18">
                  <c:v>3109.78860578</c:v>
                </c:pt>
                <c:pt idx="19">
                  <c:v>3039.38760172</c:v>
                </c:pt>
                <c:pt idx="20">
                  <c:v>1840.85224552</c:v>
                </c:pt>
                <c:pt idx="21">
                  <c:v>2264.27941199</c:v>
                </c:pt>
                <c:pt idx="22">
                  <c:v>3762.64397419</c:v>
                </c:pt>
                <c:pt idx="23">
                  <c:v>4154.7491717</c:v>
                </c:pt>
                <c:pt idx="24">
                  <c:v>7030.46484833</c:v>
                </c:pt>
                <c:pt idx="25">
                  <c:v>4997.07221055</c:v>
                </c:pt>
                <c:pt idx="26">
                  <c:v>3046.18850846</c:v>
                </c:pt>
                <c:pt idx="27">
                  <c:v>1274.72674646</c:v>
                </c:pt>
                <c:pt idx="28">
                  <c:v>1645.90463061</c:v>
                </c:pt>
                <c:pt idx="29">
                  <c:v>1648.34495092</c:v>
                </c:pt>
                <c:pt idx="30">
                  <c:v>2108.4785043</c:v>
                </c:pt>
                <c:pt idx="31">
                  <c:v>1236.74439455</c:v>
                </c:pt>
              </c:numCache>
            </c:numRef>
          </c:val>
        </c:ser>
        <c:gapWidth val="160"/>
        <c:overlap val="0"/>
        <c:axId val="70145605"/>
        <c:axId val="32323562"/>
      </c:barChart>
      <c:catAx>
        <c:axId val="70145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2323562"/>
        <c:crossesAt val="0"/>
        <c:auto val="1"/>
        <c:lblAlgn val="ctr"/>
        <c:lblOffset val="100"/>
        <c:noMultiLvlLbl val="0"/>
      </c:catAx>
      <c:valAx>
        <c:axId val="323235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0145605"/>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příjmu právnických osob z přiznání v letech 1993 - 2024
 (v mil. Kč)</a:t>
            </a:r>
          </a:p>
        </c:rich>
      </c:tx>
      <c:layout>
        <c:manualLayout>
          <c:xMode val="edge"/>
          <c:yMode val="edge"/>
          <c:x val="0.211523213813761"/>
          <c:y val="0.079288472145615"/>
        </c:manualLayout>
      </c:layout>
      <c:overlay val="0"/>
      <c:spPr>
        <a:noFill/>
        <a:ln w="0">
          <a:noFill/>
        </a:ln>
      </c:spPr>
    </c:title>
    <c:autoTitleDeleted val="0"/>
    <c:plotArea>
      <c:layout>
        <c:manualLayout>
          <c:xMode val="edge"/>
          <c:yMode val="edge"/>
          <c:x val="0.0242269403576777"/>
          <c:y val="0.15892167677882"/>
          <c:w val="0.946436437318298"/>
          <c:h val="0.822945394373966"/>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8:$AH$8</c:f>
              <c:numCache>
                <c:formatCode>General</c:formatCode>
                <c:ptCount val="32"/>
                <c:pt idx="0">
                  <c:v>66221</c:v>
                </c:pt>
                <c:pt idx="1">
                  <c:v>56124</c:v>
                </c:pt>
                <c:pt idx="2">
                  <c:v>55383</c:v>
                </c:pt>
                <c:pt idx="3">
                  <c:v>49968.128</c:v>
                </c:pt>
                <c:pt idx="4">
                  <c:v>41020</c:v>
                </c:pt>
                <c:pt idx="5">
                  <c:v>52064</c:v>
                </c:pt>
                <c:pt idx="6">
                  <c:v>54819</c:v>
                </c:pt>
                <c:pt idx="7">
                  <c:v>58088</c:v>
                </c:pt>
                <c:pt idx="8">
                  <c:v>75940</c:v>
                </c:pt>
                <c:pt idx="9">
                  <c:v>90737.15</c:v>
                </c:pt>
                <c:pt idx="10">
                  <c:v>96978</c:v>
                </c:pt>
                <c:pt idx="11">
                  <c:v>106525.733</c:v>
                </c:pt>
                <c:pt idx="12">
                  <c:v>137431.606</c:v>
                </c:pt>
                <c:pt idx="13">
                  <c:v>128865.499</c:v>
                </c:pt>
                <c:pt idx="14">
                  <c:v>155673.59</c:v>
                </c:pt>
                <c:pt idx="15">
                  <c:v>173590.467</c:v>
                </c:pt>
                <c:pt idx="16">
                  <c:v>110542.66760663</c:v>
                </c:pt>
                <c:pt idx="17">
                  <c:v>114746.05735469</c:v>
                </c:pt>
                <c:pt idx="18">
                  <c:v>109311.92602491</c:v>
                </c:pt>
                <c:pt idx="19">
                  <c:v>120460.61839838</c:v>
                </c:pt>
                <c:pt idx="20">
                  <c:v>113051.58967659</c:v>
                </c:pt>
                <c:pt idx="21">
                  <c:v>123178.68861639</c:v>
                </c:pt>
                <c:pt idx="22">
                  <c:v>138139.69554614</c:v>
                </c:pt>
                <c:pt idx="23">
                  <c:v>156401.14754559</c:v>
                </c:pt>
                <c:pt idx="24">
                  <c:v>161803.03179625</c:v>
                </c:pt>
                <c:pt idx="25">
                  <c:v>166130.856111</c:v>
                </c:pt>
                <c:pt idx="26">
                  <c:v>175648.69183229</c:v>
                </c:pt>
                <c:pt idx="27">
                  <c:v>155997.81063652</c:v>
                </c:pt>
                <c:pt idx="28">
                  <c:v>195964.11602694</c:v>
                </c:pt>
                <c:pt idx="29">
                  <c:v>228675.59331833</c:v>
                </c:pt>
                <c:pt idx="30">
                  <c:v>304086.52930552</c:v>
                </c:pt>
                <c:pt idx="31">
                  <c:v>283291.00885897</c:v>
                </c:pt>
              </c:numCache>
            </c:numRef>
          </c:val>
        </c:ser>
        <c:gapWidth val="160"/>
        <c:overlap val="0"/>
        <c:axId val="64345280"/>
        <c:axId val="81873041"/>
      </c:barChart>
      <c:catAx>
        <c:axId val="64345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1873041"/>
        <c:crossesAt val="0"/>
        <c:auto val="1"/>
        <c:lblAlgn val="ctr"/>
        <c:lblOffset val="100"/>
        <c:noMultiLvlLbl val="0"/>
      </c:catAx>
      <c:valAx>
        <c:axId val="818730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4345280"/>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Inkaso daně z neočekávaných zisků za rok 2024
 (v mil. Kč)</a:t>
            </a:r>
          </a:p>
        </c:rich>
      </c:tx>
      <c:layout>
        <c:manualLayout>
          <c:xMode val="edge"/>
          <c:yMode val="edge"/>
          <c:x val="0.320103955598626"/>
          <c:y val="0.0775648097076669"/>
        </c:manualLayout>
      </c:layout>
      <c:overlay val="0"/>
      <c:spPr>
        <a:noFill/>
        <a:ln w="0">
          <a:noFill/>
        </a:ln>
      </c:spPr>
    </c:title>
    <c:autoTitleDeleted val="0"/>
    <c:plotArea>
      <c:layout>
        <c:manualLayout>
          <c:xMode val="edge"/>
          <c:yMode val="edge"/>
          <c:x val="0.0318033653422606"/>
          <c:y val="0.15892167677882"/>
          <c:w val="0.938860012333715"/>
          <c:h val="0.822945394373966"/>
        </c:manualLayout>
      </c:layout>
      <c:barChart>
        <c:barDir val="col"/>
        <c:grouping val="clustered"/>
        <c:varyColors val="0"/>
        <c:ser>
          <c:idx val="0"/>
          <c:order val="0"/>
          <c:tx>
            <c:strRef>
              <c:f>'1993 - 2024'!$AG$6</c:f>
              <c:strCache>
                <c:ptCount val="1"/>
                <c:pt idx="0">
                  <c:v>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AG$6:$AH$6</c:f>
              <c:strCache>
                <c:ptCount val="2"/>
                <c:pt idx="0">
                  <c:v>2023</c:v>
                </c:pt>
                <c:pt idx="1">
                  <c:v>2024</c:v>
                </c:pt>
              </c:strCache>
            </c:strRef>
          </c:cat>
          <c:val>
            <c:numRef>
              <c:f>'1993 - 2024'!$AG$9:$AH$9</c:f>
              <c:numCache>
                <c:formatCode>General</c:formatCode>
                <c:ptCount val="2"/>
                <c:pt idx="0">
                  <c:v>39135.107</c:v>
                </c:pt>
                <c:pt idx="1">
                  <c:v>36665.413909</c:v>
                </c:pt>
              </c:numCache>
            </c:numRef>
          </c:val>
        </c:ser>
        <c:gapWidth val="500"/>
        <c:overlap val="0"/>
        <c:axId val="78671870"/>
        <c:axId val="66064915"/>
      </c:barChart>
      <c:catAx>
        <c:axId val="786718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6064915"/>
        <c:crossesAt val="0"/>
        <c:auto val="1"/>
        <c:lblAlgn val="ctr"/>
        <c:lblOffset val="100"/>
        <c:noMultiLvlLbl val="0"/>
      </c:catAx>
      <c:valAx>
        <c:axId val="660649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8671870"/>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příjmů fyzických osob z přiznání v letech 1993 - 2024
 (v mil. Kč)
</a:t>
            </a:r>
          </a:p>
        </c:rich>
      </c:tx>
      <c:layout>
        <c:manualLayout>
          <c:xMode val="edge"/>
          <c:yMode val="edge"/>
          <c:x val="0.225971280063431"/>
          <c:y val="0.0742553778268064"/>
        </c:manualLayout>
      </c:layout>
      <c:overlay val="0"/>
      <c:spPr>
        <a:noFill/>
        <a:ln w="0">
          <a:noFill/>
        </a:ln>
      </c:spPr>
    </c:title>
    <c:autoTitleDeleted val="0"/>
    <c:plotArea>
      <c:layout>
        <c:manualLayout>
          <c:xMode val="edge"/>
          <c:yMode val="edge"/>
          <c:x val="0.0318033653422606"/>
          <c:y val="0.1642305570877"/>
          <c:w val="0.938860012333715"/>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0:$AH$10</c:f>
              <c:numCache>
                <c:formatCode>General</c:formatCode>
                <c:ptCount val="32"/>
                <c:pt idx="0">
                  <c:v>3486</c:v>
                </c:pt>
                <c:pt idx="1">
                  <c:v>14240</c:v>
                </c:pt>
                <c:pt idx="2">
                  <c:v>14815</c:v>
                </c:pt>
                <c:pt idx="3">
                  <c:v>15842.855</c:v>
                </c:pt>
                <c:pt idx="4">
                  <c:v>15880</c:v>
                </c:pt>
                <c:pt idx="5">
                  <c:v>16530</c:v>
                </c:pt>
                <c:pt idx="6">
                  <c:v>17103</c:v>
                </c:pt>
                <c:pt idx="7">
                  <c:v>16546</c:v>
                </c:pt>
                <c:pt idx="8">
                  <c:v>18796</c:v>
                </c:pt>
                <c:pt idx="9">
                  <c:v>21900.72</c:v>
                </c:pt>
                <c:pt idx="10">
                  <c:v>22131</c:v>
                </c:pt>
                <c:pt idx="11">
                  <c:v>24040.391</c:v>
                </c:pt>
                <c:pt idx="12">
                  <c:v>26582.778</c:v>
                </c:pt>
                <c:pt idx="13">
                  <c:v>17853.525</c:v>
                </c:pt>
                <c:pt idx="14">
                  <c:v>17002.811</c:v>
                </c:pt>
                <c:pt idx="15">
                  <c:v>17748.526</c:v>
                </c:pt>
                <c:pt idx="16">
                  <c:v>5564.98766914</c:v>
                </c:pt>
                <c:pt idx="17">
                  <c:v>7987.17902643</c:v>
                </c:pt>
                <c:pt idx="18">
                  <c:v>2938.76990092</c:v>
                </c:pt>
                <c:pt idx="19">
                  <c:v>3261.48825808</c:v>
                </c:pt>
                <c:pt idx="20">
                  <c:v>2680.35336531</c:v>
                </c:pt>
                <c:pt idx="21">
                  <c:v>1128.07581523</c:v>
                </c:pt>
                <c:pt idx="22">
                  <c:v>2498.1643007</c:v>
                </c:pt>
                <c:pt idx="23">
                  <c:v>6849.04171728</c:v>
                </c:pt>
                <c:pt idx="24">
                  <c:v>7616.82096915</c:v>
                </c:pt>
                <c:pt idx="25">
                  <c:v>7841.10151137</c:v>
                </c:pt>
                <c:pt idx="26">
                  <c:v>9892.96119803</c:v>
                </c:pt>
                <c:pt idx="27">
                  <c:v>5735.31111274</c:v>
                </c:pt>
                <c:pt idx="28">
                  <c:v>9629.305464</c:v>
                </c:pt>
                <c:pt idx="29">
                  <c:v>13963.09618042</c:v>
                </c:pt>
                <c:pt idx="30">
                  <c:v>15004.48804113</c:v>
                </c:pt>
                <c:pt idx="31">
                  <c:v>15168.85552066</c:v>
                </c:pt>
              </c:numCache>
            </c:numRef>
          </c:val>
        </c:ser>
        <c:gapWidth val="160"/>
        <c:overlap val="0"/>
        <c:axId val="51413442"/>
        <c:axId val="80654992"/>
      </c:barChart>
      <c:catAx>
        <c:axId val="51413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0654992"/>
        <c:crossesAt val="0"/>
        <c:auto val="1"/>
        <c:lblAlgn val="ctr"/>
        <c:lblOffset val="100"/>
        <c:noMultiLvlLbl val="0"/>
      </c:catAx>
      <c:valAx>
        <c:axId val="806549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1413442"/>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příjmů fyzických osob ze závislé činnosti v letech 1993 - 2024
 (v mil. Kč)</a:t>
            </a:r>
          </a:p>
        </c:rich>
      </c:tx>
      <c:layout>
        <c:manualLayout>
          <c:xMode val="edge"/>
          <c:yMode val="edge"/>
          <c:x val="0.19416791472117"/>
          <c:y val="0.072738554881412"/>
        </c:manualLayout>
      </c:layout>
      <c:overlay val="0"/>
      <c:spPr>
        <a:noFill/>
        <a:ln w="0">
          <a:noFill/>
        </a:ln>
      </c:spPr>
    </c:title>
    <c:autoTitleDeleted val="0"/>
    <c:plotArea>
      <c:layout>
        <c:manualLayout>
          <c:xMode val="edge"/>
          <c:yMode val="edge"/>
          <c:x val="0.0207911197251344"/>
          <c:y val="0.160369553226696"/>
          <c:w val="0.944982820896837"/>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1:$AH$11</c:f>
              <c:numCache>
                <c:formatCode>General</c:formatCode>
                <c:ptCount val="32"/>
                <c:pt idx="0">
                  <c:v>24781</c:v>
                </c:pt>
                <c:pt idx="1">
                  <c:v>35039</c:v>
                </c:pt>
                <c:pt idx="2">
                  <c:v>45126</c:v>
                </c:pt>
                <c:pt idx="3">
                  <c:v>54101.66</c:v>
                </c:pt>
                <c:pt idx="4">
                  <c:v>60642</c:v>
                </c:pt>
                <c:pt idx="5">
                  <c:v>65039</c:v>
                </c:pt>
                <c:pt idx="6">
                  <c:v>66881</c:v>
                </c:pt>
                <c:pt idx="7">
                  <c:v>72749</c:v>
                </c:pt>
                <c:pt idx="8">
                  <c:v>78530</c:v>
                </c:pt>
                <c:pt idx="9">
                  <c:v>86591.17</c:v>
                </c:pt>
                <c:pt idx="10">
                  <c:v>94653</c:v>
                </c:pt>
                <c:pt idx="11">
                  <c:v>102627.131</c:v>
                </c:pt>
                <c:pt idx="12">
                  <c:v>110662.267</c:v>
                </c:pt>
                <c:pt idx="13">
                  <c:v>111633.394</c:v>
                </c:pt>
                <c:pt idx="14">
                  <c:v>126388.255</c:v>
                </c:pt>
                <c:pt idx="15">
                  <c:v>115180.241</c:v>
                </c:pt>
                <c:pt idx="16">
                  <c:v>111042.46434856</c:v>
                </c:pt>
                <c:pt idx="17">
                  <c:v>111842.32318979</c:v>
                </c:pt>
                <c:pt idx="18">
                  <c:v>119373.17884585</c:v>
                </c:pt>
                <c:pt idx="19">
                  <c:v>119787.16461304</c:v>
                </c:pt>
                <c:pt idx="20">
                  <c:v>126134.46330835</c:v>
                </c:pt>
                <c:pt idx="21">
                  <c:v>130866.71312762</c:v>
                </c:pt>
                <c:pt idx="22">
                  <c:v>136124.94434441</c:v>
                </c:pt>
                <c:pt idx="23">
                  <c:v>149391.65364023</c:v>
                </c:pt>
                <c:pt idx="24">
                  <c:v>169240.79475002</c:v>
                </c:pt>
                <c:pt idx="25">
                  <c:v>193675.57563994</c:v>
                </c:pt>
                <c:pt idx="26">
                  <c:v>216290.10342201</c:v>
                </c:pt>
                <c:pt idx="27">
                  <c:v>204929.49729827</c:v>
                </c:pt>
                <c:pt idx="28">
                  <c:v>138465.96202974</c:v>
                </c:pt>
                <c:pt idx="29">
                  <c:v>149594.00756058</c:v>
                </c:pt>
                <c:pt idx="30">
                  <c:v>176663.69560304</c:v>
                </c:pt>
                <c:pt idx="31">
                  <c:v>201300.57802668</c:v>
                </c:pt>
              </c:numCache>
            </c:numRef>
          </c:val>
        </c:ser>
        <c:gapWidth val="160"/>
        <c:overlap val="0"/>
        <c:axId val="1262354"/>
        <c:axId val="37838160"/>
      </c:barChart>
      <c:catAx>
        <c:axId val="1262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7838160"/>
        <c:crossesAt val="0"/>
        <c:auto val="1"/>
        <c:lblAlgn val="ctr"/>
        <c:lblOffset val="100"/>
        <c:noMultiLvlLbl val="0"/>
      </c:catAx>
      <c:valAx>
        <c:axId val="3783816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262354"/>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příjmů srážkou dle zvláštní sazby v letech 1993 - 2024
 (v mil. Kč)</a:t>
            </a:r>
          </a:p>
        </c:rich>
      </c:tx>
      <c:layout>
        <c:manualLayout>
          <c:xMode val="edge"/>
          <c:yMode val="edge"/>
          <c:x val="0.211523213813761"/>
          <c:y val="0.0775648097076669"/>
        </c:manualLayout>
      </c:layout>
      <c:overlay val="0"/>
      <c:spPr>
        <a:noFill/>
        <a:ln w="0">
          <a:noFill/>
        </a:ln>
      </c:spPr>
    </c:title>
    <c:autoTitleDeleted val="0"/>
    <c:plotArea>
      <c:layout>
        <c:manualLayout>
          <c:xMode val="edge"/>
          <c:yMode val="edge"/>
          <c:x val="0.0278830059025637"/>
          <c:y val="0.160369553226696"/>
          <c:w val="0.937890934719408"/>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2:$AH$12</c:f>
              <c:numCache>
                <c:formatCode>General</c:formatCode>
                <c:ptCount val="32"/>
                <c:pt idx="0">
                  <c:v>6169</c:v>
                </c:pt>
                <c:pt idx="1">
                  <c:v>14115</c:v>
                </c:pt>
                <c:pt idx="2">
                  <c:v>17302</c:v>
                </c:pt>
                <c:pt idx="3">
                  <c:v>21038.041</c:v>
                </c:pt>
                <c:pt idx="4">
                  <c:v>22520</c:v>
                </c:pt>
                <c:pt idx="5">
                  <c:v>24881</c:v>
                </c:pt>
                <c:pt idx="6">
                  <c:v>20658</c:v>
                </c:pt>
                <c:pt idx="7">
                  <c:v>16146</c:v>
                </c:pt>
                <c:pt idx="8">
                  <c:v>18045</c:v>
                </c:pt>
                <c:pt idx="9">
                  <c:v>16754.75</c:v>
                </c:pt>
                <c:pt idx="10">
                  <c:v>20624.969</c:v>
                </c:pt>
                <c:pt idx="11">
                  <c:v>12098.176</c:v>
                </c:pt>
                <c:pt idx="12">
                  <c:v>11242.302</c:v>
                </c:pt>
                <c:pt idx="13">
                  <c:v>14003.447</c:v>
                </c:pt>
                <c:pt idx="14">
                  <c:v>15700.157</c:v>
                </c:pt>
                <c:pt idx="15">
                  <c:v>19298.863</c:v>
                </c:pt>
                <c:pt idx="16">
                  <c:v>19189.42423486</c:v>
                </c:pt>
                <c:pt idx="17">
                  <c:v>19297.77203318</c:v>
                </c:pt>
                <c:pt idx="18">
                  <c:v>19848.47956149</c:v>
                </c:pt>
                <c:pt idx="19">
                  <c:v>20781.05890782</c:v>
                </c:pt>
                <c:pt idx="20">
                  <c:v>20488.04968555</c:v>
                </c:pt>
                <c:pt idx="21">
                  <c:v>24029.32426607</c:v>
                </c:pt>
                <c:pt idx="22">
                  <c:v>25099.46329846</c:v>
                </c:pt>
                <c:pt idx="23">
                  <c:v>24461.62946858</c:v>
                </c:pt>
                <c:pt idx="24">
                  <c:v>24813.78575223</c:v>
                </c:pt>
                <c:pt idx="25">
                  <c:v>26254.8869881</c:v>
                </c:pt>
                <c:pt idx="26">
                  <c:v>27706.12321313</c:v>
                </c:pt>
                <c:pt idx="27">
                  <c:v>25608.59560591</c:v>
                </c:pt>
                <c:pt idx="28">
                  <c:v>29121.35232435</c:v>
                </c:pt>
                <c:pt idx="29">
                  <c:v>38617.90594437</c:v>
                </c:pt>
                <c:pt idx="30">
                  <c:v>52815.95458953</c:v>
                </c:pt>
                <c:pt idx="31">
                  <c:v>55740.67784569</c:v>
                </c:pt>
              </c:numCache>
            </c:numRef>
          </c:val>
        </c:ser>
        <c:gapWidth val="160"/>
        <c:overlap val="0"/>
        <c:axId val="52638179"/>
        <c:axId val="95383502"/>
      </c:barChart>
      <c:catAx>
        <c:axId val="52638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95383502"/>
        <c:crossesAt val="0"/>
        <c:auto val="1"/>
        <c:lblAlgn val="ctr"/>
        <c:lblOffset val="100"/>
        <c:noMultiLvlLbl val="0"/>
      </c:catAx>
      <c:valAx>
        <c:axId val="9538350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2638179"/>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nemovitých věcí v letech 1993 - 2024
 (v mil. Kč)</a:t>
            </a:r>
          </a:p>
        </c:rich>
      </c:tx>
      <c:layout>
        <c:manualLayout>
          <c:xMode val="edge"/>
          <c:yMode val="edge"/>
          <c:x val="0.272883446392388"/>
          <c:y val="0.0775648097076669"/>
        </c:manualLayout>
      </c:layout>
      <c:overlay val="0"/>
      <c:spPr>
        <a:noFill/>
        <a:ln w="0">
          <a:noFill/>
        </a:ln>
      </c:spPr>
    </c:title>
    <c:autoTitleDeleted val="0"/>
    <c:plotArea>
      <c:layout>
        <c:manualLayout>
          <c:xMode val="edge"/>
          <c:yMode val="edge"/>
          <c:x val="0.0278830059025637"/>
          <c:y val="0.160369553226696"/>
          <c:w val="0.937890934719408"/>
          <c:h val="0.821497517926089"/>
        </c:manualLayout>
      </c:layout>
      <c:barChart>
        <c:barDir val="col"/>
        <c:grouping val="clustered"/>
        <c:varyColors val="0"/>
        <c:ser>
          <c:idx val="0"/>
          <c:order val="0"/>
          <c:tx>
            <c:strRef>
              <c:f>'1993 - 2024'!$C$6:$AG$6</c:f>
              <c:strCache>
                <c:ptCount val="1"/>
                <c:pt idx="0">
                  <c:v>1993 1994 1995 1996 1997 1998 1999 2000 2001 2002 2003 2004 2005 2006 2007 2008 2009 2010 2011 2012 2013 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C$6:$AH$6</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1993 - 2024'!$C$13:$AH$13</c:f>
              <c:numCache>
                <c:formatCode>General</c:formatCode>
                <c:ptCount val="32"/>
                <c:pt idx="0">
                  <c:v>3434</c:v>
                </c:pt>
                <c:pt idx="1">
                  <c:v>3658</c:v>
                </c:pt>
                <c:pt idx="2">
                  <c:v>3778</c:v>
                </c:pt>
                <c:pt idx="3">
                  <c:v>3990.84</c:v>
                </c:pt>
                <c:pt idx="4">
                  <c:v>3938</c:v>
                </c:pt>
                <c:pt idx="5">
                  <c:v>4138</c:v>
                </c:pt>
                <c:pt idx="6">
                  <c:v>4271</c:v>
                </c:pt>
                <c:pt idx="7">
                  <c:v>4469</c:v>
                </c:pt>
                <c:pt idx="8">
                  <c:v>4535</c:v>
                </c:pt>
                <c:pt idx="9">
                  <c:v>4575.99</c:v>
                </c:pt>
                <c:pt idx="10">
                  <c:v>4840</c:v>
                </c:pt>
                <c:pt idx="11">
                  <c:v>4947.544</c:v>
                </c:pt>
                <c:pt idx="12">
                  <c:v>4987.263</c:v>
                </c:pt>
                <c:pt idx="13">
                  <c:v>5017.168</c:v>
                </c:pt>
                <c:pt idx="14">
                  <c:v>5123.361</c:v>
                </c:pt>
                <c:pt idx="15">
                  <c:v>5195.45</c:v>
                </c:pt>
                <c:pt idx="16">
                  <c:v>6360.54909446</c:v>
                </c:pt>
                <c:pt idx="17">
                  <c:v>8747.47377863</c:v>
                </c:pt>
                <c:pt idx="18">
                  <c:v>8567.62790877</c:v>
                </c:pt>
                <c:pt idx="19">
                  <c:v>9540.54659633</c:v>
                </c:pt>
                <c:pt idx="20">
                  <c:v>9847.3820588</c:v>
                </c:pt>
                <c:pt idx="21">
                  <c:v>9909.64081074</c:v>
                </c:pt>
                <c:pt idx="22">
                  <c:v>10313.37029009</c:v>
                </c:pt>
                <c:pt idx="23">
                  <c:v>10581.54273404</c:v>
                </c:pt>
                <c:pt idx="24">
                  <c:v>10758.20437434</c:v>
                </c:pt>
                <c:pt idx="25">
                  <c:v>10828.9932655</c:v>
                </c:pt>
                <c:pt idx="26">
                  <c:v>10934.73214399</c:v>
                </c:pt>
                <c:pt idx="27">
                  <c:v>11580.04514405</c:v>
                </c:pt>
                <c:pt idx="28">
                  <c:v>11835.69818166</c:v>
                </c:pt>
                <c:pt idx="29">
                  <c:v>12419.10774337</c:v>
                </c:pt>
                <c:pt idx="30">
                  <c:v>12451.90718624</c:v>
                </c:pt>
                <c:pt idx="31">
                  <c:v>23115.18116934</c:v>
                </c:pt>
              </c:numCache>
            </c:numRef>
          </c:val>
        </c:ser>
        <c:gapWidth val="160"/>
        <c:overlap val="0"/>
        <c:axId val="36607366"/>
        <c:axId val="63195679"/>
      </c:barChart>
      <c:catAx>
        <c:axId val="36607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3195679"/>
        <c:crossesAt val="0"/>
        <c:auto val="1"/>
        <c:lblAlgn val="ctr"/>
        <c:lblOffset val="100"/>
        <c:noMultiLvlLbl val="0"/>
      </c:catAx>
      <c:valAx>
        <c:axId val="631956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6607366"/>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Vývoj inkasa daně z nabytí nemovitých věcí v letech 2014 - 2024
 (v mil. Kč)</a:t>
            </a:r>
          </a:p>
        </c:rich>
      </c:tx>
      <c:layout>
        <c:manualLayout>
          <c:xMode val="edge"/>
          <c:yMode val="edge"/>
          <c:x val="0.257950841335565"/>
          <c:y val="0.0788058466629895"/>
        </c:manualLayout>
      </c:layout>
      <c:overlay val="0"/>
      <c:spPr>
        <a:noFill/>
        <a:ln w="0">
          <a:noFill/>
        </a:ln>
      </c:spPr>
    </c:title>
    <c:autoTitleDeleted val="0"/>
    <c:plotArea>
      <c:layout>
        <c:manualLayout>
          <c:xMode val="edge"/>
          <c:yMode val="edge"/>
          <c:x val="0.0281472997973747"/>
          <c:y val="0.160369553226696"/>
          <c:w val="0.944718527002026"/>
          <c:h val="0.82246276889134"/>
        </c:manualLayout>
      </c:layout>
      <c:barChart>
        <c:barDir val="col"/>
        <c:grouping val="clustered"/>
        <c:varyColors val="0"/>
        <c:ser>
          <c:idx val="0"/>
          <c:order val="0"/>
          <c:tx>
            <c:strRef>
              <c:f>'1993 - 2024'!$X$6:$AG$6</c:f>
              <c:strCache>
                <c:ptCount val="1"/>
                <c:pt idx="0">
                  <c:v>2014 2015 2016 2017 2018 2019 2020 2021 2022 2023</c:v>
                </c:pt>
              </c:strCache>
            </c:strRef>
          </c:tx>
          <c:spPr>
            <a:gradFill>
              <a:gsLst>
                <a:gs pos="0">
                  <a:srgbClr val="ff8989"/>
                </a:gs>
                <a:gs pos="100000">
                  <a:srgbClr val="c83232"/>
                </a:gs>
              </a:gsLst>
              <a:path path="rect">
                <a:fillToRect l="0" t="100000" r="100000" b="0"/>
              </a:path>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3 - 2024'!$X$6:$AH$6</c:f>
              <c:strCache>
                <c:ptCount val="11"/>
                <c:pt idx="0">
                  <c:v>2014</c:v>
                </c:pt>
                <c:pt idx="1">
                  <c:v>2015</c:v>
                </c:pt>
                <c:pt idx="2">
                  <c:v>2016</c:v>
                </c:pt>
                <c:pt idx="3">
                  <c:v>2017</c:v>
                </c:pt>
                <c:pt idx="4">
                  <c:v>2018</c:v>
                </c:pt>
                <c:pt idx="5">
                  <c:v>2019</c:v>
                </c:pt>
                <c:pt idx="6">
                  <c:v>2020</c:v>
                </c:pt>
                <c:pt idx="7">
                  <c:v>2021</c:v>
                </c:pt>
                <c:pt idx="8">
                  <c:v>2022</c:v>
                </c:pt>
                <c:pt idx="9">
                  <c:v>2023</c:v>
                </c:pt>
                <c:pt idx="10">
                  <c:v>2024</c:v>
                </c:pt>
              </c:strCache>
            </c:strRef>
          </c:cat>
          <c:val>
            <c:numRef>
              <c:f>'1993 - 2024'!$X$14:$AH$14</c:f>
              <c:numCache>
                <c:formatCode>General</c:formatCode>
                <c:ptCount val="11"/>
                <c:pt idx="0">
                  <c:v>5599.83875252</c:v>
                </c:pt>
                <c:pt idx="1">
                  <c:v>10982.18201356</c:v>
                </c:pt>
                <c:pt idx="2">
                  <c:v>12696.64714949</c:v>
                </c:pt>
                <c:pt idx="3">
                  <c:v>12478.47470726</c:v>
                </c:pt>
                <c:pt idx="4">
                  <c:v>13572.57830422</c:v>
                </c:pt>
                <c:pt idx="5">
                  <c:v>13846.55138417</c:v>
                </c:pt>
                <c:pt idx="6">
                  <c:v>2796.44160296</c:v>
                </c:pt>
                <c:pt idx="7">
                  <c:v>-71.09406112</c:v>
                </c:pt>
                <c:pt idx="8">
                  <c:v>43.71933818</c:v>
                </c:pt>
                <c:pt idx="9">
                  <c:v>0.172371</c:v>
                </c:pt>
                <c:pt idx="10">
                  <c:v>-5.99923679</c:v>
                </c:pt>
              </c:numCache>
            </c:numRef>
          </c:val>
        </c:ser>
        <c:gapWidth val="160"/>
        <c:overlap val="0"/>
        <c:axId val="24590724"/>
        <c:axId val="80845524"/>
      </c:barChart>
      <c:catAx>
        <c:axId val="24590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0845524"/>
        <c:crossesAt val="0"/>
        <c:auto val="1"/>
        <c:lblAlgn val="ctr"/>
        <c:lblOffset val="100"/>
        <c:noMultiLvlLbl val="0"/>
      </c:catAx>
      <c:valAx>
        <c:axId val="808455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4590724"/>
        <c:crossesAt val="1"/>
        <c:crossBetween val="midCat"/>
      </c:valAx>
      <c:spPr>
        <a:blipFill rotWithShape="0">
          <a:blip r:embed="rId1"/>
          <a:tile tx="0" ty="0" sx="100000" sy="100000" algn="ctr"/>
        </a:blipFill>
        <a:ln w="12600">
          <a:solidFill>
            <a:srgbClr val="3333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3:AH27"/>
  <sheetViews>
    <sheetView showFormulas="false" showGridLines="false" showRowColHeaders="true" showZeros="true" rightToLeft="false" tabSelected="true" showOutlineSymbols="true" defaultGridColor="true" view="normal" topLeftCell="A1" colorId="64" zoomScale="68" zoomScaleNormal="68" zoomScalePageLayoutView="100" workbookViewId="0">
      <selection pane="topLeft" activeCell="B6" activeCellId="0" sqref="B6"/>
    </sheetView>
  </sheetViews>
  <sheetFormatPr defaultColWidth="9.1328125" defaultRowHeight="18"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4" min="3" style="1" width="10.7"/>
    <col collapsed="false" customWidth="false" hidden="false" outlineLevel="0" max="257" min="35" style="1" width="9.13"/>
  </cols>
  <sheetData>
    <row r="3" customFormat="false" ht="18"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8"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8" hidden="false" customHeight="true" outlineLevel="0" collapsed="false">
      <c r="B6" s="4" t="s">
        <v>2</v>
      </c>
      <c r="C6" s="5" t="n">
        <v>1993</v>
      </c>
      <c r="D6" s="6" t="n">
        <v>1994</v>
      </c>
      <c r="E6" s="6" t="n">
        <v>1995</v>
      </c>
      <c r="F6" s="6" t="n">
        <v>1996</v>
      </c>
      <c r="G6" s="6" t="n">
        <v>1997</v>
      </c>
      <c r="H6" s="6" t="n">
        <v>1998</v>
      </c>
      <c r="I6" s="6" t="n">
        <v>1999</v>
      </c>
      <c r="J6" s="6" t="n">
        <v>2000</v>
      </c>
      <c r="K6" s="6" t="n">
        <v>2001</v>
      </c>
      <c r="L6" s="6" t="n">
        <v>2002</v>
      </c>
      <c r="M6" s="6" t="n">
        <v>2003</v>
      </c>
      <c r="N6" s="6" t="n">
        <v>2004</v>
      </c>
      <c r="O6" s="6" t="n">
        <v>2005</v>
      </c>
      <c r="P6" s="6" t="n">
        <v>2006</v>
      </c>
      <c r="Q6" s="6" t="n">
        <v>2007</v>
      </c>
      <c r="R6" s="6" t="n">
        <v>2008</v>
      </c>
      <c r="S6" s="6" t="n">
        <v>2009</v>
      </c>
      <c r="T6" s="6" t="n">
        <v>2010</v>
      </c>
      <c r="U6" s="6" t="n">
        <v>2011</v>
      </c>
      <c r="V6" s="6" t="n">
        <v>2012</v>
      </c>
      <c r="W6" s="6" t="n">
        <v>2013</v>
      </c>
      <c r="X6" s="6" t="n">
        <v>2014</v>
      </c>
      <c r="Y6" s="6" t="n">
        <v>2015</v>
      </c>
      <c r="Z6" s="6" t="n">
        <v>2016</v>
      </c>
      <c r="AA6" s="7" t="n">
        <v>2017</v>
      </c>
      <c r="AB6" s="7" t="n">
        <v>2018</v>
      </c>
      <c r="AC6" s="7" t="n">
        <v>2019</v>
      </c>
      <c r="AD6" s="7" t="n">
        <v>2020</v>
      </c>
      <c r="AE6" s="7" t="n">
        <v>2021</v>
      </c>
      <c r="AF6" s="7" t="n">
        <v>2022</v>
      </c>
      <c r="AG6" s="7" t="n">
        <v>2023</v>
      </c>
      <c r="AH6" s="8" t="n">
        <v>2024</v>
      </c>
    </row>
    <row r="7" customFormat="false" ht="18" hidden="false" customHeight="true" outlineLevel="0" collapsed="false">
      <c r="B7" s="9" t="s">
        <v>3</v>
      </c>
      <c r="C7" s="10" t="n">
        <v>77103.8</v>
      </c>
      <c r="D7" s="11" t="n">
        <v>85849</v>
      </c>
      <c r="E7" s="11" t="n">
        <v>94801</v>
      </c>
      <c r="F7" s="11" t="n">
        <v>109313.453</v>
      </c>
      <c r="G7" s="11" t="n">
        <v>117573</v>
      </c>
      <c r="H7" s="11" t="n">
        <v>119358</v>
      </c>
      <c r="I7" s="11" t="n">
        <v>138282</v>
      </c>
      <c r="J7" s="11" t="n">
        <v>145908</v>
      </c>
      <c r="K7" s="11" t="n">
        <v>151886</v>
      </c>
      <c r="L7" s="11" t="n">
        <v>155209</v>
      </c>
      <c r="M7" s="11" t="n">
        <v>164856</v>
      </c>
      <c r="N7" s="11" t="n">
        <v>184320.485</v>
      </c>
      <c r="O7" s="11" t="n">
        <v>204940.90016625</v>
      </c>
      <c r="P7" s="11" t="n">
        <v>217394.47382538</v>
      </c>
      <c r="Q7" s="11" t="n">
        <v>235844.32887215</v>
      </c>
      <c r="R7" s="11" t="n">
        <v>254939.2074082</v>
      </c>
      <c r="S7" s="11" t="n">
        <v>253463.74251202</v>
      </c>
      <c r="T7" s="11" t="n">
        <v>269581.51010118</v>
      </c>
      <c r="U7" s="11" t="n">
        <v>275188.22526994</v>
      </c>
      <c r="V7" s="11" t="n">
        <v>278052.19232202</v>
      </c>
      <c r="W7" s="11" t="n">
        <v>308300.25049764</v>
      </c>
      <c r="X7" s="11" t="n">
        <v>322661.77380758</v>
      </c>
      <c r="Y7" s="11" t="n">
        <v>331603.73394384</v>
      </c>
      <c r="Z7" s="11" t="n">
        <v>349459.69933011</v>
      </c>
      <c r="AA7" s="12" t="n">
        <v>381434.75970439</v>
      </c>
      <c r="AB7" s="12" t="n">
        <v>413012.56821844</v>
      </c>
      <c r="AC7" s="12" t="n">
        <v>431311.07683019</v>
      </c>
      <c r="AD7" s="12" t="n">
        <v>426197.71195103</v>
      </c>
      <c r="AE7" s="12" t="n">
        <v>463265.00266242</v>
      </c>
      <c r="AF7" s="13" t="n">
        <v>535733.92775115</v>
      </c>
      <c r="AG7" s="13" t="n">
        <v>566727.13268563</v>
      </c>
      <c r="AH7" s="14" t="n">
        <v>583633.87837871</v>
      </c>
    </row>
    <row r="8" customFormat="false" ht="18" hidden="false" customHeight="true" outlineLevel="0" collapsed="false">
      <c r="B8" s="15" t="s">
        <v>4</v>
      </c>
      <c r="C8" s="16" t="n">
        <v>66221</v>
      </c>
      <c r="D8" s="17" t="n">
        <v>56124</v>
      </c>
      <c r="E8" s="17" t="n">
        <v>55383</v>
      </c>
      <c r="F8" s="17" t="n">
        <v>49968.128</v>
      </c>
      <c r="G8" s="17" t="n">
        <v>41020</v>
      </c>
      <c r="H8" s="17" t="n">
        <v>52064</v>
      </c>
      <c r="I8" s="17" t="n">
        <v>54819</v>
      </c>
      <c r="J8" s="17" t="n">
        <v>58088</v>
      </c>
      <c r="K8" s="17" t="n">
        <v>75940</v>
      </c>
      <c r="L8" s="17" t="n">
        <v>90737.15</v>
      </c>
      <c r="M8" s="17" t="n">
        <v>96978</v>
      </c>
      <c r="N8" s="17" t="n">
        <v>106525.733</v>
      </c>
      <c r="O8" s="17" t="n">
        <v>137431.606</v>
      </c>
      <c r="P8" s="17" t="n">
        <v>128865.499</v>
      </c>
      <c r="Q8" s="17" t="n">
        <v>155673.59</v>
      </c>
      <c r="R8" s="17" t="n">
        <v>173590.467</v>
      </c>
      <c r="S8" s="17" t="n">
        <v>110542.66760663</v>
      </c>
      <c r="T8" s="17" t="n">
        <v>114746.05735469</v>
      </c>
      <c r="U8" s="17" t="n">
        <v>109311.92602491</v>
      </c>
      <c r="V8" s="17" t="n">
        <v>120460.61839838</v>
      </c>
      <c r="W8" s="17" t="n">
        <v>113051.58967659</v>
      </c>
      <c r="X8" s="17" t="n">
        <v>123178.68861639</v>
      </c>
      <c r="Y8" s="17" t="n">
        <v>138139.69554614</v>
      </c>
      <c r="Z8" s="17" t="n">
        <v>156401.14754559</v>
      </c>
      <c r="AA8" s="18" t="n">
        <v>161803.03179625</v>
      </c>
      <c r="AB8" s="18" t="n">
        <v>166130.856111</v>
      </c>
      <c r="AC8" s="18" t="n">
        <v>175648.69183229</v>
      </c>
      <c r="AD8" s="18" t="n">
        <v>155997.81063652</v>
      </c>
      <c r="AE8" s="18" t="n">
        <v>195964.11602694</v>
      </c>
      <c r="AF8" s="19" t="n">
        <v>228675.59331833</v>
      </c>
      <c r="AG8" s="19" t="n">
        <v>304086.52930552</v>
      </c>
      <c r="AH8" s="20" t="n">
        <v>283291.00885897</v>
      </c>
    </row>
    <row r="9" customFormat="false" ht="18" hidden="false" customHeight="true" outlineLevel="0" collapsed="false">
      <c r="B9" s="15" t="s">
        <v>5</v>
      </c>
      <c r="C9" s="16"/>
      <c r="D9" s="17"/>
      <c r="E9" s="17"/>
      <c r="F9" s="17"/>
      <c r="G9" s="17"/>
      <c r="H9" s="17"/>
      <c r="I9" s="17"/>
      <c r="J9" s="17"/>
      <c r="K9" s="17"/>
      <c r="L9" s="17"/>
      <c r="M9" s="17"/>
      <c r="N9" s="17"/>
      <c r="O9" s="17"/>
      <c r="P9" s="17"/>
      <c r="Q9" s="17"/>
      <c r="R9" s="17"/>
      <c r="S9" s="17"/>
      <c r="T9" s="17"/>
      <c r="U9" s="17"/>
      <c r="V9" s="17"/>
      <c r="W9" s="17"/>
      <c r="X9" s="17"/>
      <c r="Y9" s="17"/>
      <c r="Z9" s="17"/>
      <c r="AA9" s="18"/>
      <c r="AB9" s="18"/>
      <c r="AC9" s="18"/>
      <c r="AD9" s="18"/>
      <c r="AE9" s="18"/>
      <c r="AF9" s="19"/>
      <c r="AG9" s="19" t="n">
        <v>39135.107</v>
      </c>
      <c r="AH9" s="20" t="n">
        <v>36665.413909</v>
      </c>
    </row>
    <row r="10" customFormat="false" ht="18" hidden="false" customHeight="true" outlineLevel="0" collapsed="false">
      <c r="B10" s="15" t="s">
        <v>6</v>
      </c>
      <c r="C10" s="16" t="n">
        <v>3486</v>
      </c>
      <c r="D10" s="17" t="n">
        <v>14240</v>
      </c>
      <c r="E10" s="17" t="n">
        <v>14815</v>
      </c>
      <c r="F10" s="17" t="n">
        <v>15842.855</v>
      </c>
      <c r="G10" s="17" t="n">
        <v>15880</v>
      </c>
      <c r="H10" s="17" t="n">
        <v>16530</v>
      </c>
      <c r="I10" s="17" t="n">
        <v>17103</v>
      </c>
      <c r="J10" s="17" t="n">
        <v>16546</v>
      </c>
      <c r="K10" s="17" t="n">
        <v>18796</v>
      </c>
      <c r="L10" s="17" t="n">
        <v>21900.72</v>
      </c>
      <c r="M10" s="17" t="n">
        <v>22131</v>
      </c>
      <c r="N10" s="17" t="n">
        <v>24040.391</v>
      </c>
      <c r="O10" s="17" t="n">
        <v>26582.778</v>
      </c>
      <c r="P10" s="17" t="n">
        <v>17853.525</v>
      </c>
      <c r="Q10" s="17" t="n">
        <v>17002.811</v>
      </c>
      <c r="R10" s="17" t="n">
        <v>17748.526</v>
      </c>
      <c r="S10" s="17" t="n">
        <v>5564.98766914</v>
      </c>
      <c r="T10" s="17" t="n">
        <v>7987.17902643</v>
      </c>
      <c r="U10" s="17" t="n">
        <v>2938.76990092</v>
      </c>
      <c r="V10" s="17" t="n">
        <v>3261.48825808</v>
      </c>
      <c r="W10" s="17" t="n">
        <v>2680.35336531</v>
      </c>
      <c r="X10" s="17" t="n">
        <v>1128.07581523</v>
      </c>
      <c r="Y10" s="17" t="n">
        <v>2498.1643007</v>
      </c>
      <c r="Z10" s="17" t="n">
        <v>6849.04171728</v>
      </c>
      <c r="AA10" s="18" t="n">
        <v>7616.82096915</v>
      </c>
      <c r="AB10" s="18" t="n">
        <v>7841.10151137</v>
      </c>
      <c r="AC10" s="18" t="n">
        <v>9892.96119803</v>
      </c>
      <c r="AD10" s="18" t="n">
        <v>5735.31111274</v>
      </c>
      <c r="AE10" s="18" t="n">
        <v>9629.305464</v>
      </c>
      <c r="AF10" s="19" t="n">
        <v>13963.09618042</v>
      </c>
      <c r="AG10" s="19" t="n">
        <v>15004.48804113</v>
      </c>
      <c r="AH10" s="20" t="n">
        <v>15168.85552066</v>
      </c>
    </row>
    <row r="11" customFormat="false" ht="18" hidden="false" customHeight="true" outlineLevel="0" collapsed="false">
      <c r="B11" s="15" t="s">
        <v>7</v>
      </c>
      <c r="C11" s="16" t="n">
        <v>24781</v>
      </c>
      <c r="D11" s="17" t="n">
        <v>35039</v>
      </c>
      <c r="E11" s="17" t="n">
        <v>45126</v>
      </c>
      <c r="F11" s="17" t="n">
        <v>54101.66</v>
      </c>
      <c r="G11" s="17" t="n">
        <v>60642</v>
      </c>
      <c r="H11" s="17" t="n">
        <v>65039</v>
      </c>
      <c r="I11" s="17" t="n">
        <v>66881</v>
      </c>
      <c r="J11" s="17" t="n">
        <v>72749</v>
      </c>
      <c r="K11" s="17" t="n">
        <v>78530</v>
      </c>
      <c r="L11" s="17" t="n">
        <v>86591.17</v>
      </c>
      <c r="M11" s="17" t="n">
        <v>94653</v>
      </c>
      <c r="N11" s="17" t="n">
        <v>102627.131</v>
      </c>
      <c r="O11" s="17" t="n">
        <v>110662.267</v>
      </c>
      <c r="P11" s="17" t="n">
        <v>111633.394</v>
      </c>
      <c r="Q11" s="17" t="n">
        <v>126388.255</v>
      </c>
      <c r="R11" s="17" t="n">
        <v>115180.241</v>
      </c>
      <c r="S11" s="17" t="n">
        <v>111042.46434856</v>
      </c>
      <c r="T11" s="17" t="n">
        <v>111842.32318979</v>
      </c>
      <c r="U11" s="17" t="n">
        <v>119373.17884585</v>
      </c>
      <c r="V11" s="17" t="n">
        <v>119787.16461304</v>
      </c>
      <c r="W11" s="17" t="n">
        <v>126134.46330835</v>
      </c>
      <c r="X11" s="17" t="n">
        <v>130866.71312762</v>
      </c>
      <c r="Y11" s="17" t="n">
        <v>136124.94434441</v>
      </c>
      <c r="Z11" s="17" t="n">
        <v>149391.65364023</v>
      </c>
      <c r="AA11" s="18" t="n">
        <v>169240.79475002</v>
      </c>
      <c r="AB11" s="18" t="n">
        <v>193675.57563994</v>
      </c>
      <c r="AC11" s="18" t="n">
        <v>216290.10342201</v>
      </c>
      <c r="AD11" s="18" t="n">
        <v>204929.49729827</v>
      </c>
      <c r="AE11" s="18" t="n">
        <v>138465.96202974</v>
      </c>
      <c r="AF11" s="19" t="n">
        <v>149594.00756058</v>
      </c>
      <c r="AG11" s="19" t="n">
        <v>176663.69560304</v>
      </c>
      <c r="AH11" s="20" t="n">
        <v>201300.57802668</v>
      </c>
    </row>
    <row r="12" customFormat="false" ht="18" hidden="false" customHeight="true" outlineLevel="0" collapsed="false">
      <c r="B12" s="15" t="s">
        <v>8</v>
      </c>
      <c r="C12" s="16" t="n">
        <v>6169</v>
      </c>
      <c r="D12" s="17" t="n">
        <v>14115</v>
      </c>
      <c r="E12" s="17" t="n">
        <v>17302</v>
      </c>
      <c r="F12" s="17" t="n">
        <v>21038.041</v>
      </c>
      <c r="G12" s="17" t="n">
        <v>22520</v>
      </c>
      <c r="H12" s="17" t="n">
        <v>24881</v>
      </c>
      <c r="I12" s="17" t="n">
        <v>20658</v>
      </c>
      <c r="J12" s="17" t="n">
        <v>16146</v>
      </c>
      <c r="K12" s="17" t="n">
        <v>18045</v>
      </c>
      <c r="L12" s="17" t="n">
        <v>16754.75</v>
      </c>
      <c r="M12" s="17" t="n">
        <v>20624.969</v>
      </c>
      <c r="N12" s="17" t="n">
        <v>12098.176</v>
      </c>
      <c r="O12" s="17" t="n">
        <v>11242.302</v>
      </c>
      <c r="P12" s="17" t="n">
        <v>14003.447</v>
      </c>
      <c r="Q12" s="17" t="n">
        <v>15700.157</v>
      </c>
      <c r="R12" s="17" t="n">
        <v>19298.863</v>
      </c>
      <c r="S12" s="17" t="n">
        <v>19189.42423486</v>
      </c>
      <c r="T12" s="17" t="n">
        <v>19297.77203318</v>
      </c>
      <c r="U12" s="17" t="n">
        <v>19848.47956149</v>
      </c>
      <c r="V12" s="17" t="n">
        <v>20781.05890782</v>
      </c>
      <c r="W12" s="17" t="n">
        <v>20488.04968555</v>
      </c>
      <c r="X12" s="17" t="n">
        <v>24029.32426607</v>
      </c>
      <c r="Y12" s="17" t="n">
        <v>25099.46329846</v>
      </c>
      <c r="Z12" s="17" t="n">
        <v>24461.62946858</v>
      </c>
      <c r="AA12" s="18" t="n">
        <v>24813.78575223</v>
      </c>
      <c r="AB12" s="18" t="n">
        <v>26254.8869881</v>
      </c>
      <c r="AC12" s="18" t="n">
        <v>27706.12321313</v>
      </c>
      <c r="AD12" s="18" t="n">
        <v>25608.59560591</v>
      </c>
      <c r="AE12" s="18" t="n">
        <v>29121.35232435</v>
      </c>
      <c r="AF12" s="19" t="n">
        <v>38617.90594437</v>
      </c>
      <c r="AG12" s="19" t="n">
        <v>52815.95458953</v>
      </c>
      <c r="AH12" s="20" t="n">
        <v>55740.67784569</v>
      </c>
    </row>
    <row r="13" customFormat="false" ht="18" hidden="false" customHeight="true" outlineLevel="0" collapsed="false">
      <c r="B13" s="15" t="s">
        <v>9</v>
      </c>
      <c r="C13" s="16" t="n">
        <v>3434</v>
      </c>
      <c r="D13" s="17" t="n">
        <v>3658</v>
      </c>
      <c r="E13" s="17" t="n">
        <v>3778</v>
      </c>
      <c r="F13" s="17" t="n">
        <v>3990.84</v>
      </c>
      <c r="G13" s="17" t="n">
        <v>3938</v>
      </c>
      <c r="H13" s="17" t="n">
        <v>4138</v>
      </c>
      <c r="I13" s="17" t="n">
        <v>4271</v>
      </c>
      <c r="J13" s="17" t="n">
        <v>4469</v>
      </c>
      <c r="K13" s="17" t="n">
        <v>4535</v>
      </c>
      <c r="L13" s="17" t="n">
        <v>4575.99</v>
      </c>
      <c r="M13" s="17" t="n">
        <v>4840</v>
      </c>
      <c r="N13" s="17" t="n">
        <v>4947.544</v>
      </c>
      <c r="O13" s="17" t="n">
        <v>4987.263</v>
      </c>
      <c r="P13" s="17" t="n">
        <v>5017.168</v>
      </c>
      <c r="Q13" s="17" t="n">
        <v>5123.361</v>
      </c>
      <c r="R13" s="17" t="n">
        <v>5195.45</v>
      </c>
      <c r="S13" s="17" t="n">
        <v>6360.54909446</v>
      </c>
      <c r="T13" s="17" t="n">
        <v>8747.47377863</v>
      </c>
      <c r="U13" s="17" t="n">
        <v>8567.62790877</v>
      </c>
      <c r="V13" s="17" t="n">
        <v>9540.54659633</v>
      </c>
      <c r="W13" s="17" t="n">
        <v>9847.3820588</v>
      </c>
      <c r="X13" s="17" t="n">
        <v>9909.64081074</v>
      </c>
      <c r="Y13" s="17" t="n">
        <v>10313.37029009</v>
      </c>
      <c r="Z13" s="17" t="n">
        <v>10581.54273404</v>
      </c>
      <c r="AA13" s="18" t="n">
        <v>10758.20437434</v>
      </c>
      <c r="AB13" s="18" t="n">
        <v>10828.9932655</v>
      </c>
      <c r="AC13" s="18" t="n">
        <v>10934.73214399</v>
      </c>
      <c r="AD13" s="18" t="n">
        <v>11580.04514405</v>
      </c>
      <c r="AE13" s="18" t="n">
        <v>11835.69818166</v>
      </c>
      <c r="AF13" s="19" t="n">
        <v>12419.10774337</v>
      </c>
      <c r="AG13" s="19" t="n">
        <v>12451.90718624</v>
      </c>
      <c r="AH13" s="20" t="n">
        <v>23115.18116934</v>
      </c>
    </row>
    <row r="14" customFormat="false" ht="18" hidden="false" customHeight="true" outlineLevel="0" collapsed="false">
      <c r="B14" s="15" t="s">
        <v>10</v>
      </c>
      <c r="C14" s="16"/>
      <c r="D14" s="17"/>
      <c r="E14" s="17"/>
      <c r="F14" s="17"/>
      <c r="G14" s="17"/>
      <c r="H14" s="17"/>
      <c r="I14" s="17"/>
      <c r="J14" s="17"/>
      <c r="K14" s="17"/>
      <c r="L14" s="17"/>
      <c r="M14" s="17"/>
      <c r="N14" s="17"/>
      <c r="O14" s="17"/>
      <c r="P14" s="17"/>
      <c r="Q14" s="17"/>
      <c r="R14" s="17"/>
      <c r="S14" s="17"/>
      <c r="T14" s="17"/>
      <c r="U14" s="17"/>
      <c r="V14" s="17"/>
      <c r="W14" s="17"/>
      <c r="X14" s="17" t="n">
        <v>5599.83875252</v>
      </c>
      <c r="Y14" s="17" t="n">
        <v>10982.18201356</v>
      </c>
      <c r="Z14" s="17" t="n">
        <v>12696.64714949</v>
      </c>
      <c r="AA14" s="18" t="n">
        <v>12478.47470726</v>
      </c>
      <c r="AB14" s="18" t="n">
        <v>13572.57830422</v>
      </c>
      <c r="AC14" s="18" t="n">
        <v>13846.55138417</v>
      </c>
      <c r="AD14" s="18" t="n">
        <v>2796.44160296</v>
      </c>
      <c r="AE14" s="18" t="n">
        <v>-71.09406112</v>
      </c>
      <c r="AF14" s="19" t="n">
        <v>43.71933818</v>
      </c>
      <c r="AG14" s="19" t="n">
        <v>0.172371</v>
      </c>
      <c r="AH14" s="20" t="n">
        <v>-5.99923679</v>
      </c>
    </row>
    <row r="15" customFormat="false" ht="18" hidden="false" customHeight="true" outlineLevel="0" collapsed="false">
      <c r="B15" s="15" t="s">
        <v>11</v>
      </c>
      <c r="C15" s="16" t="n">
        <v>13</v>
      </c>
      <c r="D15" s="17" t="n">
        <v>55</v>
      </c>
      <c r="E15" s="17" t="n">
        <v>91</v>
      </c>
      <c r="F15" s="17" t="n">
        <v>96.936</v>
      </c>
      <c r="G15" s="17" t="n">
        <v>116</v>
      </c>
      <c r="H15" s="17" t="n">
        <v>146</v>
      </c>
      <c r="I15" s="17" t="n">
        <v>148</v>
      </c>
      <c r="J15" s="17" t="n">
        <v>122</v>
      </c>
      <c r="K15" s="17" t="n">
        <v>112</v>
      </c>
      <c r="L15" s="17" t="n">
        <v>86.02</v>
      </c>
      <c r="M15" s="17" t="n">
        <v>100</v>
      </c>
      <c r="N15" s="17" t="n">
        <v>100.173</v>
      </c>
      <c r="O15" s="17" t="n">
        <v>102.963</v>
      </c>
      <c r="P15" s="17" t="n">
        <v>123.864</v>
      </c>
      <c r="Q15" s="17" t="n">
        <v>109.069</v>
      </c>
      <c r="R15" s="17" t="n">
        <v>115.059</v>
      </c>
      <c r="S15" s="17" t="n">
        <v>87.53987102</v>
      </c>
      <c r="T15" s="17" t="n">
        <v>86.71152727</v>
      </c>
      <c r="U15" s="17" t="n">
        <v>77.81453688</v>
      </c>
      <c r="V15" s="17" t="n">
        <v>71.46764884</v>
      </c>
      <c r="W15" s="17" t="n">
        <v>75.67913917</v>
      </c>
      <c r="X15" s="17" t="n">
        <v>58.69110169</v>
      </c>
      <c r="Y15" s="17" t="n">
        <v>31.00585832</v>
      </c>
      <c r="Z15" s="17" t="n">
        <v>10.39934644</v>
      </c>
      <c r="AA15" s="18" t="n">
        <v>4.9577074</v>
      </c>
      <c r="AB15" s="18" t="n">
        <v>3.21932585</v>
      </c>
      <c r="AC15" s="18" t="n">
        <v>1.23341187</v>
      </c>
      <c r="AD15" s="18" t="n">
        <v>0.47617182</v>
      </c>
      <c r="AE15" s="18" t="n">
        <v>8.13622093</v>
      </c>
      <c r="AF15" s="19" t="n">
        <v>0.44773282</v>
      </c>
      <c r="AG15" s="19" t="n">
        <v>1.04389034</v>
      </c>
      <c r="AH15" s="20" t="n">
        <v>0.02882555</v>
      </c>
    </row>
    <row r="16" customFormat="false" ht="18" hidden="false" customHeight="true" outlineLevel="0" collapsed="false">
      <c r="B16" s="15" t="s">
        <v>12</v>
      </c>
      <c r="C16" s="16" t="n">
        <v>156</v>
      </c>
      <c r="D16" s="17" t="n">
        <v>389</v>
      </c>
      <c r="E16" s="17" t="n">
        <v>357</v>
      </c>
      <c r="F16" s="17" t="n">
        <v>295.766</v>
      </c>
      <c r="G16" s="17" t="n">
        <v>350</v>
      </c>
      <c r="H16" s="17" t="n">
        <v>427</v>
      </c>
      <c r="I16" s="17" t="n">
        <v>405</v>
      </c>
      <c r="J16" s="17" t="n">
        <v>413</v>
      </c>
      <c r="K16" s="17" t="n">
        <v>475</v>
      </c>
      <c r="L16" s="17" t="n">
        <v>600.96</v>
      </c>
      <c r="M16" s="17" t="n">
        <v>648</v>
      </c>
      <c r="N16" s="17" t="n">
        <v>818.147</v>
      </c>
      <c r="O16" s="17" t="n">
        <v>509.823</v>
      </c>
      <c r="P16" s="17" t="n">
        <v>604.298</v>
      </c>
      <c r="Q16" s="17" t="n">
        <v>692.255</v>
      </c>
      <c r="R16" s="17" t="n">
        <v>345.086</v>
      </c>
      <c r="S16" s="17" t="n">
        <v>161.95193757</v>
      </c>
      <c r="T16" s="17" t="n">
        <v>138.20901224</v>
      </c>
      <c r="U16" s="17" t="n">
        <v>4278.76665809</v>
      </c>
      <c r="V16" s="17" t="n">
        <v>3367.81806774</v>
      </c>
      <c r="W16" s="17" t="n">
        <v>108.00097899</v>
      </c>
      <c r="X16" s="17" t="n">
        <v>74.4907753</v>
      </c>
      <c r="Y16" s="17" t="n">
        <v>-4434.04091802</v>
      </c>
      <c r="Z16" s="17" t="n">
        <v>-350.6884282</v>
      </c>
      <c r="AA16" s="18" t="n">
        <v>-23.26918322</v>
      </c>
      <c r="AB16" s="18" t="n">
        <v>2.02033007</v>
      </c>
      <c r="AC16" s="18" t="n">
        <v>1.27270341</v>
      </c>
      <c r="AD16" s="18" t="n">
        <v>0.29650344</v>
      </c>
      <c r="AE16" s="18" t="n">
        <v>-1.52060025</v>
      </c>
      <c r="AF16" s="19" t="n">
        <v>0.25050084</v>
      </c>
      <c r="AG16" s="19" t="n">
        <v>15.51018074</v>
      </c>
      <c r="AH16" s="20" t="n">
        <v>0.35922736</v>
      </c>
    </row>
    <row r="17" customFormat="false" ht="18" hidden="false" customHeight="true" outlineLevel="0" collapsed="false">
      <c r="B17" s="15" t="s">
        <v>13</v>
      </c>
      <c r="C17" s="16" t="n">
        <v>616</v>
      </c>
      <c r="D17" s="17" t="n">
        <v>1645</v>
      </c>
      <c r="E17" s="17" t="n">
        <v>2768</v>
      </c>
      <c r="F17" s="17" t="n">
        <v>3464.414</v>
      </c>
      <c r="G17" s="17" t="n">
        <v>4488</v>
      </c>
      <c r="H17" s="17" t="n">
        <v>5677</v>
      </c>
      <c r="I17" s="17" t="n">
        <v>6271</v>
      </c>
      <c r="J17" s="17" t="n">
        <v>5439</v>
      </c>
      <c r="K17" s="17" t="n">
        <v>5834</v>
      </c>
      <c r="L17" s="17" t="n">
        <v>7170.77</v>
      </c>
      <c r="M17" s="17" t="n">
        <v>8024.728</v>
      </c>
      <c r="N17" s="17" t="n">
        <v>9461.17</v>
      </c>
      <c r="O17" s="17" t="n">
        <v>7494.132</v>
      </c>
      <c r="P17" s="17" t="n">
        <v>7788.268</v>
      </c>
      <c r="Q17" s="17" t="n">
        <v>9774.321</v>
      </c>
      <c r="R17" s="17" t="n">
        <v>9950.242</v>
      </c>
      <c r="S17" s="17" t="n">
        <v>7809.13198028</v>
      </c>
      <c r="T17" s="17" t="n">
        <v>7452.63691297</v>
      </c>
      <c r="U17" s="17" t="n">
        <v>7362.16916713</v>
      </c>
      <c r="V17" s="17" t="n">
        <v>7660.49658206</v>
      </c>
      <c r="W17" s="17" t="n">
        <v>8894.44651898</v>
      </c>
      <c r="X17" s="17" t="n">
        <v>3685.73564173</v>
      </c>
      <c r="Y17" s="17" t="n">
        <v>210.32029146</v>
      </c>
      <c r="Z17" s="17" t="n">
        <v>176.30576906</v>
      </c>
      <c r="AA17" s="18" t="n">
        <v>120.05192455</v>
      </c>
      <c r="AB17" s="18" t="n">
        <v>57.71516303</v>
      </c>
      <c r="AC17" s="18" t="n">
        <v>25.97220118</v>
      </c>
      <c r="AD17" s="18" t="n">
        <v>5.30313703</v>
      </c>
      <c r="AE17" s="18" t="n">
        <v>9.40651021</v>
      </c>
      <c r="AF17" s="19" t="n">
        <v>11.31097671</v>
      </c>
      <c r="AG17" s="19" t="n">
        <v>8.95057008</v>
      </c>
      <c r="AH17" s="20" t="n">
        <v>-19.97107789</v>
      </c>
    </row>
    <row r="18" customFormat="false" ht="18" hidden="false" customHeight="true" outlineLevel="0" collapsed="false">
      <c r="B18" s="15" t="s">
        <v>14</v>
      </c>
      <c r="C18" s="16" t="n">
        <v>4335</v>
      </c>
      <c r="D18" s="17" t="n">
        <v>4147</v>
      </c>
      <c r="E18" s="17" t="n">
        <v>3930</v>
      </c>
      <c r="F18" s="17" t="n">
        <v>4320.592</v>
      </c>
      <c r="G18" s="17" t="n">
        <v>4565</v>
      </c>
      <c r="H18" s="17" t="n">
        <v>4373</v>
      </c>
      <c r="I18" s="17" t="n">
        <v>5226</v>
      </c>
      <c r="J18" s="17" t="n">
        <v>5587</v>
      </c>
      <c r="K18" s="17" t="n">
        <v>5283</v>
      </c>
      <c r="L18" s="17" t="n">
        <v>5512</v>
      </c>
      <c r="M18" s="17" t="n">
        <v>5738</v>
      </c>
      <c r="N18" s="17" t="n">
        <v>5508.759</v>
      </c>
      <c r="O18" s="17" t="n">
        <v>5191.485</v>
      </c>
      <c r="P18" s="17" t="n">
        <v>5428.45</v>
      </c>
      <c r="Q18" s="17" t="n">
        <v>5915.205</v>
      </c>
      <c r="R18" s="17" t="n">
        <v>6001.579</v>
      </c>
      <c r="S18" s="17" t="n">
        <v>4795.16270186</v>
      </c>
      <c r="T18" s="17" t="n">
        <v>5099.65712224</v>
      </c>
      <c r="U18" s="17" t="n">
        <v>5187.4295614</v>
      </c>
      <c r="V18" s="17" t="n">
        <v>5206.32372588</v>
      </c>
      <c r="W18" s="17" t="n">
        <v>5273.0903917</v>
      </c>
      <c r="X18" s="17" t="n">
        <v>5538.62385567</v>
      </c>
      <c r="Y18" s="17" t="n">
        <v>5813.58705379</v>
      </c>
      <c r="Z18" s="17" t="n">
        <v>5970.20111202</v>
      </c>
      <c r="AA18" s="18" t="n">
        <v>6190.7970362</v>
      </c>
      <c r="AB18" s="18" t="n">
        <v>6276.18670144</v>
      </c>
      <c r="AC18" s="18" t="n">
        <v>6483.8105156</v>
      </c>
      <c r="AD18" s="18" t="n">
        <v>5959.03974739</v>
      </c>
      <c r="AE18" s="18" t="n">
        <v>5429.00447311</v>
      </c>
      <c r="AF18" s="19" t="n">
        <v>1730.85864951</v>
      </c>
      <c r="AG18" s="19" t="n">
        <v>499.34505638</v>
      </c>
      <c r="AH18" s="20" t="n">
        <v>1155.46158552</v>
      </c>
    </row>
    <row r="19" customFormat="false" ht="18" hidden="false" customHeight="true" outlineLevel="0" collapsed="false">
      <c r="B19" s="15" t="s">
        <v>15</v>
      </c>
      <c r="C19" s="16"/>
      <c r="D19" s="17"/>
      <c r="E19" s="17"/>
      <c r="F19" s="17"/>
      <c r="G19" s="17"/>
      <c r="H19" s="17"/>
      <c r="I19" s="17"/>
      <c r="J19" s="17"/>
      <c r="K19" s="17"/>
      <c r="L19" s="17"/>
      <c r="M19" s="17"/>
      <c r="N19" s="17"/>
      <c r="O19" s="17"/>
      <c r="P19" s="17"/>
      <c r="Q19" s="17"/>
      <c r="R19" s="17"/>
      <c r="S19" s="17"/>
      <c r="T19" s="17"/>
      <c r="U19" s="17" t="n">
        <v>5938.9217906</v>
      </c>
      <c r="V19" s="17" t="n">
        <v>6402.969825</v>
      </c>
      <c r="W19" s="17" t="n">
        <v>5817.183593</v>
      </c>
      <c r="X19" s="17" t="n">
        <v>2041.572445</v>
      </c>
      <c r="Y19" s="17" t="n">
        <v>1932.213564</v>
      </c>
      <c r="Z19" s="17" t="n">
        <v>1925.918893</v>
      </c>
      <c r="AA19" s="18" t="n">
        <v>2047.297894</v>
      </c>
      <c r="AB19" s="18" t="n">
        <v>2193.76705855</v>
      </c>
      <c r="AC19" s="18" t="n">
        <v>2164.163668</v>
      </c>
      <c r="AD19" s="18" t="n">
        <v>2167.366271</v>
      </c>
      <c r="AE19" s="18" t="n">
        <v>2104.441128</v>
      </c>
      <c r="AF19" s="19" t="n">
        <v>5048.058374</v>
      </c>
      <c r="AG19" s="19" t="n">
        <v>4112.647444</v>
      </c>
      <c r="AH19" s="20" t="n">
        <v>4825.4946</v>
      </c>
    </row>
    <row r="20" customFormat="false" ht="18" hidden="false" customHeight="true" outlineLevel="0" collapsed="false">
      <c r="B20" s="15" t="s">
        <v>16</v>
      </c>
      <c r="C20" s="16"/>
      <c r="D20" s="17"/>
      <c r="E20" s="17"/>
      <c r="F20" s="17"/>
      <c r="G20" s="17"/>
      <c r="H20" s="17"/>
      <c r="I20" s="17"/>
      <c r="J20" s="17"/>
      <c r="K20" s="17"/>
      <c r="L20" s="17"/>
      <c r="M20" s="17"/>
      <c r="N20" s="17"/>
      <c r="O20" s="17"/>
      <c r="P20" s="17"/>
      <c r="Q20" s="17"/>
      <c r="R20" s="17"/>
      <c r="S20" s="17"/>
      <c r="T20" s="17"/>
      <c r="U20" s="17"/>
      <c r="V20" s="17" t="n">
        <v>5935.75714121</v>
      </c>
      <c r="W20" s="17" t="n">
        <v>8057.59339797</v>
      </c>
      <c r="X20" s="17" t="n">
        <v>7921.85285014</v>
      </c>
      <c r="Y20" s="17" t="n">
        <v>8099.80494767</v>
      </c>
      <c r="Z20" s="17" t="n">
        <v>10451.88350595</v>
      </c>
      <c r="AA20" s="18" t="n">
        <v>3202.43150928</v>
      </c>
      <c r="AB20" s="18" t="n">
        <v>5.05681061</v>
      </c>
      <c r="AC20" s="18" t="n">
        <v>26.43790418</v>
      </c>
      <c r="AD20" s="18" t="n">
        <v>5.33870332</v>
      </c>
      <c r="AE20" s="18" t="n">
        <v>-2.57575546</v>
      </c>
      <c r="AF20" s="19" t="n">
        <v>3.591246</v>
      </c>
      <c r="AG20" s="19" t="n">
        <v>0.023563</v>
      </c>
      <c r="AH20" s="20" t="n">
        <v>221.446697</v>
      </c>
    </row>
    <row r="21" customFormat="false" ht="18" hidden="false" customHeight="true" outlineLevel="0" collapsed="false">
      <c r="B21" s="9" t="s">
        <v>17</v>
      </c>
      <c r="C21" s="10"/>
      <c r="D21" s="11"/>
      <c r="E21" s="11"/>
      <c r="F21" s="11"/>
      <c r="G21" s="11"/>
      <c r="H21" s="11"/>
      <c r="I21" s="11"/>
      <c r="J21" s="11"/>
      <c r="K21" s="11"/>
      <c r="L21" s="11"/>
      <c r="M21" s="11"/>
      <c r="N21" s="11"/>
      <c r="O21" s="11"/>
      <c r="P21" s="11"/>
      <c r="Q21" s="11"/>
      <c r="R21" s="11"/>
      <c r="S21" s="11"/>
      <c r="T21" s="11"/>
      <c r="U21" s="11"/>
      <c r="V21" s="11"/>
      <c r="W21" s="11"/>
      <c r="X21" s="11"/>
      <c r="Y21" s="11"/>
      <c r="Z21" s="11"/>
      <c r="AA21" s="12" t="n">
        <v>8936.1057263</v>
      </c>
      <c r="AB21" s="12" t="n">
        <v>9775.522971</v>
      </c>
      <c r="AC21" s="12" t="n">
        <v>10114.4655859</v>
      </c>
      <c r="AD21" s="12" t="n">
        <v>10636.87691446</v>
      </c>
      <c r="AE21" s="12" t="n">
        <v>11041.79942407</v>
      </c>
      <c r="AF21" s="13" t="n">
        <v>16450.44096152</v>
      </c>
      <c r="AG21" s="13" t="n">
        <v>18324.59879483</v>
      </c>
      <c r="AH21" s="20" t="n">
        <v>20403.28925166</v>
      </c>
    </row>
    <row r="22" customFormat="false" ht="18" hidden="false" customHeight="true" outlineLevel="0" collapsed="false">
      <c r="B22" s="15" t="s">
        <v>18</v>
      </c>
      <c r="C22" s="16"/>
      <c r="D22" s="17"/>
      <c r="E22" s="17"/>
      <c r="F22" s="17"/>
      <c r="G22" s="17"/>
      <c r="H22" s="17"/>
      <c r="I22" s="17"/>
      <c r="J22" s="17"/>
      <c r="K22" s="17"/>
      <c r="L22" s="17"/>
      <c r="M22" s="17"/>
      <c r="N22" s="17"/>
      <c r="O22" s="17"/>
      <c r="P22" s="17"/>
      <c r="Q22" s="17"/>
      <c r="R22" s="17"/>
      <c r="S22" s="17"/>
      <c r="T22" s="17"/>
      <c r="U22" s="17"/>
      <c r="V22" s="17"/>
      <c r="W22" s="17" t="n">
        <v>27.68497457</v>
      </c>
      <c r="X22" s="17" t="n">
        <v>23.18217596</v>
      </c>
      <c r="Y22" s="17" t="n">
        <v>-10.10500994</v>
      </c>
      <c r="Z22" s="17" t="n">
        <v>17.05876702</v>
      </c>
      <c r="AA22" s="18" t="n">
        <v>-82.22063217</v>
      </c>
      <c r="AB22" s="18" t="n">
        <v>-992.99814819</v>
      </c>
      <c r="AC22" s="18" t="n">
        <v>-454.54809325</v>
      </c>
      <c r="AD22" s="18" t="n">
        <v>-2163.31003312</v>
      </c>
      <c r="AE22" s="18" t="n">
        <v>-2474.0120861</v>
      </c>
      <c r="AF22" s="19" t="n">
        <v>-354.98766832</v>
      </c>
      <c r="AG22" s="19" t="n">
        <v>152.96956656</v>
      </c>
      <c r="AH22" s="20" t="n">
        <v>155.90918983</v>
      </c>
    </row>
    <row r="23" customFormat="false" ht="18" hidden="false" customHeight="true" outlineLevel="0" collapsed="false">
      <c r="B23" s="21" t="s">
        <v>19</v>
      </c>
      <c r="C23" s="22"/>
      <c r="D23" s="23"/>
      <c r="E23" s="23"/>
      <c r="F23" s="23"/>
      <c r="G23" s="23"/>
      <c r="H23" s="23"/>
      <c r="I23" s="23"/>
      <c r="J23" s="23"/>
      <c r="K23" s="23"/>
      <c r="L23" s="23"/>
      <c r="M23" s="23"/>
      <c r="N23" s="23"/>
      <c r="O23" s="23"/>
      <c r="P23" s="23"/>
      <c r="Q23" s="23"/>
      <c r="R23" s="23"/>
      <c r="S23" s="23"/>
      <c r="T23" s="23"/>
      <c r="U23" s="23"/>
      <c r="V23" s="23"/>
      <c r="W23" s="23"/>
      <c r="X23" s="23"/>
      <c r="Y23" s="23"/>
      <c r="Z23" s="23"/>
      <c r="AA23" s="24"/>
      <c r="AB23" s="24"/>
      <c r="AC23" s="24"/>
      <c r="AD23" s="24"/>
      <c r="AE23" s="24"/>
      <c r="AF23" s="25" t="n">
        <v>-637.04680294</v>
      </c>
      <c r="AG23" s="25" t="n">
        <v>-2010.83148851</v>
      </c>
      <c r="AH23" s="20" t="n">
        <v>-778.22954613</v>
      </c>
    </row>
    <row r="24" customFormat="false" ht="18" hidden="false" customHeight="true" outlineLevel="0" collapsed="false">
      <c r="B24" s="21" t="s">
        <v>20</v>
      </c>
      <c r="C24" s="22"/>
      <c r="D24" s="23"/>
      <c r="E24" s="23"/>
      <c r="F24" s="23"/>
      <c r="G24" s="23"/>
      <c r="H24" s="23"/>
      <c r="I24" s="23"/>
      <c r="J24" s="23"/>
      <c r="K24" s="23"/>
      <c r="L24" s="23"/>
      <c r="M24" s="23"/>
      <c r="N24" s="23"/>
      <c r="O24" s="23"/>
      <c r="P24" s="23"/>
      <c r="Q24" s="23"/>
      <c r="R24" s="23"/>
      <c r="S24" s="23"/>
      <c r="T24" s="23"/>
      <c r="U24" s="23"/>
      <c r="V24" s="23"/>
      <c r="W24" s="23"/>
      <c r="X24" s="23"/>
      <c r="Y24" s="23"/>
      <c r="Z24" s="23"/>
      <c r="AA24" s="24"/>
      <c r="AB24" s="24"/>
      <c r="AC24" s="24"/>
      <c r="AD24" s="24"/>
      <c r="AE24" s="24"/>
      <c r="AF24" s="25"/>
      <c r="AG24" s="25" t="n">
        <v>19237.37666857</v>
      </c>
      <c r="AH24" s="20" t="n">
        <v>-3588.55867157</v>
      </c>
    </row>
    <row r="25" customFormat="false" ht="18" hidden="false" customHeight="true" outlineLevel="0" collapsed="false">
      <c r="B25" s="21" t="s">
        <v>21</v>
      </c>
      <c r="C25" s="22" t="n">
        <v>4040</v>
      </c>
      <c r="D25" s="23" t="n">
        <v>5312</v>
      </c>
      <c r="E25" s="23" t="n">
        <v>5072</v>
      </c>
      <c r="F25" s="23" t="n">
        <v>4693.828</v>
      </c>
      <c r="G25" s="23" t="n">
        <v>4858</v>
      </c>
      <c r="H25" s="23" t="n">
        <v>5094</v>
      </c>
      <c r="I25" s="23" t="n">
        <v>4597</v>
      </c>
      <c r="J25" s="23" t="n">
        <v>4455</v>
      </c>
      <c r="K25" s="23" t="n">
        <v>4466</v>
      </c>
      <c r="L25" s="23" t="n">
        <v>5147.372</v>
      </c>
      <c r="M25" s="23" t="n">
        <v>4923</v>
      </c>
      <c r="N25" s="23" t="n">
        <v>5099</v>
      </c>
      <c r="O25" s="23" t="n">
        <v>5252.144</v>
      </c>
      <c r="P25" s="23" t="n">
        <v>4977.122</v>
      </c>
      <c r="Q25" s="23" t="n">
        <v>4249.892</v>
      </c>
      <c r="R25" s="23" t="n">
        <v>4280.634</v>
      </c>
      <c r="S25" s="23" t="n">
        <v>3783.65066187</v>
      </c>
      <c r="T25" s="23" t="n">
        <v>3486.94824274</v>
      </c>
      <c r="U25" s="23" t="n">
        <v>3109.78860578</v>
      </c>
      <c r="V25" s="23" t="n">
        <v>3039.38760172</v>
      </c>
      <c r="W25" s="23" t="n">
        <v>1840.85224552</v>
      </c>
      <c r="X25" s="23" t="n">
        <v>2264.27941199</v>
      </c>
      <c r="Y25" s="23" t="n">
        <v>3762.64397419</v>
      </c>
      <c r="Z25" s="23" t="n">
        <v>4154.7491717</v>
      </c>
      <c r="AA25" s="24" t="n">
        <v>7030.46484833</v>
      </c>
      <c r="AB25" s="24" t="n">
        <v>4997.07221055</v>
      </c>
      <c r="AC25" s="24" t="n">
        <v>3046.18850846</v>
      </c>
      <c r="AD25" s="24" t="n">
        <v>1274.72674646</v>
      </c>
      <c r="AE25" s="24" t="n">
        <v>1645.90463061</v>
      </c>
      <c r="AF25" s="25" t="n">
        <v>1648.34495092</v>
      </c>
      <c r="AG25" s="25" t="n">
        <v>2108.4785043</v>
      </c>
      <c r="AH25" s="26" t="n">
        <v>1236.74439455</v>
      </c>
    </row>
    <row r="26" customFormat="false" ht="18" hidden="false" customHeight="true" outlineLevel="0" collapsed="false">
      <c r="B26" s="27" t="s">
        <v>22</v>
      </c>
      <c r="C26" s="28" t="n">
        <f aca="false">SUM(C7:C25)</f>
        <v>190354.8</v>
      </c>
      <c r="D26" s="29" t="n">
        <f aca="false">SUM(D7:D25)</f>
        <v>220573</v>
      </c>
      <c r="E26" s="29" t="n">
        <f aca="false">SUM(E7:E25)</f>
        <v>243423</v>
      </c>
      <c r="F26" s="29" t="n">
        <f aca="false">SUM(F7:F25)</f>
        <v>267126.513</v>
      </c>
      <c r="G26" s="29" t="n">
        <f aca="false">SUM(G7:G25)</f>
        <v>275950</v>
      </c>
      <c r="H26" s="29" t="n">
        <f aca="false">SUM(H7:H25)</f>
        <v>297727</v>
      </c>
      <c r="I26" s="29" t="n">
        <f aca="false">SUM(I7:I25)</f>
        <v>318661</v>
      </c>
      <c r="J26" s="29" t="n">
        <f aca="false">SUM(J7:J25)</f>
        <v>329922</v>
      </c>
      <c r="K26" s="29" t="n">
        <f aca="false">SUM(K7:K25)</f>
        <v>363902</v>
      </c>
      <c r="L26" s="29" t="n">
        <f aca="false">SUM(L7:L25)</f>
        <v>394285.902</v>
      </c>
      <c r="M26" s="29" t="n">
        <f aca="false">SUM(M7:M25)</f>
        <v>423516.697</v>
      </c>
      <c r="N26" s="29" t="n">
        <f aca="false">SUM(N7:N25)</f>
        <v>455546.709</v>
      </c>
      <c r="O26" s="29" t="n">
        <f aca="false">SUM(O7:O25)</f>
        <v>514397.66316625</v>
      </c>
      <c r="P26" s="29" t="n">
        <f aca="false">SUM(P7:P25)</f>
        <v>513689.50882538</v>
      </c>
      <c r="Q26" s="29" t="n">
        <f aca="false">SUM(Q7:Q25)</f>
        <v>576473.24487215</v>
      </c>
      <c r="R26" s="29" t="n">
        <f aca="false">SUM(R7:R25)</f>
        <v>606645.3544082</v>
      </c>
      <c r="S26" s="29" t="n">
        <f aca="false">SUM(S7:S25)</f>
        <v>522801.27261827</v>
      </c>
      <c r="T26" s="29" t="n">
        <f aca="false">SUM(T7:T25)</f>
        <v>548466.47830136</v>
      </c>
      <c r="U26" s="29" t="n">
        <f aca="false">SUM(U7:U25)</f>
        <v>561183.09783176</v>
      </c>
      <c r="V26" s="29" t="n">
        <f aca="false">SUM(V7:V25)</f>
        <v>583567.28968812</v>
      </c>
      <c r="W26" s="29" t="n">
        <f aca="false">SUM(W7:W25)</f>
        <v>610596.61983214</v>
      </c>
      <c r="X26" s="29" t="n">
        <f aca="false">SUM(X7:X25)</f>
        <v>638982.48345363</v>
      </c>
      <c r="Y26" s="29" t="n">
        <f aca="false">SUM(Y7:Y25)</f>
        <v>670166.98349867</v>
      </c>
      <c r="Z26" s="29" t="n">
        <f aca="false">SUM(Z7:Z25)</f>
        <v>732197.18972231</v>
      </c>
      <c r="AA26" s="30" t="n">
        <f aca="false">SUM(AA7:AA25)</f>
        <v>795572.48888431</v>
      </c>
      <c r="AB26" s="30" t="n">
        <f aca="false">SUM(AB7:AB25)</f>
        <v>853634.12246148</v>
      </c>
      <c r="AC26" s="30" t="n">
        <f aca="false">SUM(AC7:AC25)</f>
        <v>907039.23642916</v>
      </c>
      <c r="AD26" s="30" t="n">
        <f aca="false">SUM(AD7:AD25)</f>
        <v>850731.52751328</v>
      </c>
      <c r="AE26" s="30" t="n">
        <f aca="false">SUM(AE7:AE25)</f>
        <v>865970.92657311</v>
      </c>
      <c r="AF26" s="30" t="n">
        <f aca="false">SUM(AF7:AF25)</f>
        <v>1002948.62675746</v>
      </c>
      <c r="AG26" s="30" t="n">
        <f aca="false">SUM(AG7:AG25)</f>
        <v>1209335.09953238</v>
      </c>
      <c r="AH26" s="31" t="n">
        <f aca="false">SUM(AH7:AH25)</f>
        <v>1222521.56894814</v>
      </c>
    </row>
    <row r="27" customFormat="false" ht="132.75" hidden="false" customHeight="true" outlineLevel="0" collapsed="false">
      <c r="B27" s="32" t="s">
        <v>23</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sheetData>
  <mergeCells count="3">
    <mergeCell ref="B3:AH3"/>
    <mergeCell ref="B4:AH4"/>
    <mergeCell ref="B27:AH27"/>
  </mergeCells>
  <printOptions headings="false" gridLines="false" gridLinesSet="true" horizontalCentered="true" verticalCentered="false"/>
  <pageMargins left="0" right="0" top="0.984027777777778" bottom="0.984027777777778" header="0.511805555555556" footer="0.511805555555556"/>
  <pageSetup paperSize="9" scale="49" fitToWidth="1" fitToHeight="1" pageOrder="downThenOver" orientation="landscape" blackAndWhite="false" draft="false" cellComments="none" horizontalDpi="300" verticalDpi="300" copies="1"/>
  <headerFooter differentFirst="false" differentOddEven="false">
    <oddHeader>&amp;LGenrální finanční ředitelství&amp;RInkaso daní</oddHeader>
    <oddFooter>&amp;LDatum tisku: &amp;D&amp;RZpracoval:  odd.daňových statisti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Generální finanční ředitelství&amp;RTab.:Inkasa</oddHeader>
    <oddFooter>&amp;LDatum tisku: &amp;D&amp;RZpracoval: odd. daňových analýz</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9:00:27Z</dcterms:created>
  <dc:creator>Čelikovská Avgustina</dc:creator>
  <dc:description/>
  <dc:language>en-US</dc:language>
  <cp:lastModifiedBy>Lasotová Petra Ing. (GFŘ)</cp:lastModifiedBy>
  <cp:lastPrinted>2020-04-06T11:20:32Z</cp:lastPrinted>
  <dcterms:modified xsi:type="dcterms:W3CDTF">2025-03-04T17:45:47Z</dcterms:modified>
  <cp:revision>0</cp:revision>
  <dc:subject/>
  <dc:title/>
</cp:coreProperties>
</file>